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1"/>
  </bookViews>
  <sheets>
    <sheet name="DIRIGENTES" sheetId="1" state="visible" r:id="rId2"/>
    <sheet name="COLABORADORES " sheetId="2" state="visible" r:id="rId3"/>
  </sheets>
  <definedNames>
    <definedName function="false" hidden="true" localSheetId="1" name="_xlnm._FilterDatabase" vbProcedure="false">'COLABORADORES '!$A$11:$I$196</definedName>
    <definedName function="false" hidden="false" localSheetId="0" name="_xlnm.Print_Area" vbProcedure="false">DIRIGENTES!$A$1:$I$29</definedName>
    <definedName function="false" hidden="false" localSheetId="0" name="_xlnm.Print_Titles" vbProcedure="false">DIRIGENTES!$1:$8</definedName>
    <definedName function="false" hidden="true" localSheetId="0" name="_xlnm._FilterDatabase" vbProcedure="false">DIRIGENTES!$A$8:$I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8" uniqueCount="284">
  <si>
    <t xml:space="preserve">DEMONSTRATIVO DE VENCIMENTOS - DIRIGENTES</t>
  </si>
  <si>
    <t xml:space="preserve">Instituto de Desenvolvimento Tecnológico e Humano</t>
  </si>
  <si>
    <t xml:space="preserve">Competência:</t>
  </si>
  <si>
    <t xml:space="preserve">Outubro/2020.</t>
  </si>
  <si>
    <t xml:space="preserve">Unidade</t>
  </si>
  <si>
    <t xml:space="preserve">Nome do Colaborador</t>
  </si>
  <si>
    <t xml:space="preserve">Cargo</t>
  </si>
  <si>
    <t xml:space="preserve">Valor do Salário Bruto (R$)</t>
  </si>
  <si>
    <t xml:space="preserve">Abono de Ferias / Férias CLT (R$)</t>
  </si>
  <si>
    <t xml:space="preserve">Valor 13º (R$)</t>
  </si>
  <si>
    <t xml:space="preserve">Salário do Mês (R$)</t>
  </si>
  <si>
    <t xml:space="preserve">Demais Descontos (R$)</t>
  </si>
  <si>
    <t xml:space="preserve">Valor Líquido (R$)</t>
  </si>
  <si>
    <t xml:space="preserve">IDTECH</t>
  </si>
  <si>
    <t xml:space="preserve">VALTERLI LEITE GUEDES</t>
  </si>
  <si>
    <t xml:space="preserve">PRESIDENTE*</t>
  </si>
  <si>
    <t xml:space="preserve">MARIA DO ROSARIO CASSIMIRO</t>
  </si>
  <si>
    <t xml:space="preserve">VICE PRESIDENTE*</t>
  </si>
  <si>
    <t xml:space="preserve">VAGO</t>
  </si>
  <si>
    <t xml:space="preserve">PRIMEIRO CONSELHEIRO*</t>
  </si>
  <si>
    <t xml:space="preserve">EUNICE MACHADO NOGUEIRA</t>
  </si>
  <si>
    <t xml:space="preserve">SEGUNDA CONSELHEIRA*</t>
  </si>
  <si>
    <t xml:space="preserve">MARIA APARECIDA BATISTA DA COSTA FARIA</t>
  </si>
  <si>
    <t xml:space="preserve">TERCEIRA CONSELHEIRA*</t>
  </si>
  <si>
    <t xml:space="preserve">EDNA MARIA COVEM</t>
  </si>
  <si>
    <t xml:space="preserve">QUARTA CONSELHEIRA*</t>
  </si>
  <si>
    <t xml:space="preserve">JAVIER MIGUEL MAGUL</t>
  </si>
  <si>
    <t xml:space="preserve">QUINTO CONSELHEIRO*</t>
  </si>
  <si>
    <t xml:space="preserve">ALAIR DOMICIANO</t>
  </si>
  <si>
    <t xml:space="preserve">SEXTA CONSELHEIRA*</t>
  </si>
  <si>
    <t xml:space="preserve">WAGNER NOGUEIRA DA SILVA</t>
  </si>
  <si>
    <t xml:space="preserve">SÉTIMO CONSELHEIRO*</t>
  </si>
  <si>
    <t xml:space="preserve">HELENA MARIA BOARETTO PAULA VASCONCELOS</t>
  </si>
  <si>
    <t xml:space="preserve">OITAVA CONSELHEIRA*</t>
  </si>
  <si>
    <t xml:space="preserve">NILZIO ANTONIO DA SILVA</t>
  </si>
  <si>
    <t xml:space="preserve">NONO CONSELHEIRO*</t>
  </si>
  <si>
    <t xml:space="preserve">JOSE CLAUDIO PEREIRA CALDAS ROMERO</t>
  </si>
  <si>
    <t xml:space="preserve">COORDENADOR EXECUTIVO </t>
  </si>
  <si>
    <t xml:space="preserve">LUCIO DIAS NASCIMENTO</t>
  </si>
  <si>
    <t xml:space="preserve">COORDENADOR ADMINISTRATIVO FINANCEIRO</t>
  </si>
  <si>
    <t xml:space="preserve">Fonte: Folha de Pagamento -Sistema RM Totvs </t>
  </si>
  <si>
    <t xml:space="preserve">*Membros Conselho/Diretoria não remunerada </t>
  </si>
  <si>
    <t xml:space="preserve">NOTA: A remuneração das Coordenações do IDTECH, única e não cumulativa, se dá como contraprestação pelo gerenciamento das Unidades Estaduais administradas pela Organização Social.</t>
  </si>
  <si>
    <t xml:space="preserve">Thalita Hyodo e Silva</t>
  </si>
  <si>
    <t xml:space="preserve">Gerência de Pessoal </t>
  </si>
  <si>
    <t xml:space="preserve">NOME DA OSS:</t>
  </si>
  <si>
    <t xml:space="preserve">INSTITUTO DE DESENVOLVIMENTO TECNOLÓGICO E HUMANO - IDTECH</t>
  </si>
  <si>
    <t xml:space="preserve">UNIDADE GERIDA:</t>
  </si>
  <si>
    <t xml:space="preserve">HEMORREDE PÚBLICA ESTADUAL DE HEMOTERAPIA E HEMATOLOGIA DE GOIÁS</t>
  </si>
  <si>
    <t xml:space="preserve">MÊS/ANO:</t>
  </si>
  <si>
    <t xml:space="preserve">OUTUBRO/2020</t>
  </si>
  <si>
    <t xml:space="preserve">Relação Mensal dos Empregados com as Respectivas Remunerações - CELETISTAS</t>
  </si>
  <si>
    <t xml:space="preserve">HEMOCENTRO - JATAI</t>
  </si>
  <si>
    <t xml:space="preserve">ABANIL PEREIRA DAMASCENO</t>
  </si>
  <si>
    <t xml:space="preserve">RECEPCIONISTA - HEMORREDE</t>
  </si>
  <si>
    <t xml:space="preserve">HEMOCENTRO - QUIRINOPOLIS</t>
  </si>
  <si>
    <t xml:space="preserve">ADRIANA RIBEIRO DA SILVA FERREIRA</t>
  </si>
  <si>
    <t xml:space="preserve">ENFERMEIRO(A) - HEMORREDE</t>
  </si>
  <si>
    <t xml:space="preserve">ADRIANO ALEXANDRE FREITAS</t>
  </si>
  <si>
    <t xml:space="preserve">BIOMEDICO - HEMORREDE</t>
  </si>
  <si>
    <t xml:space="preserve">HEMOCENTRO - CATALÃO</t>
  </si>
  <si>
    <t xml:space="preserve">ADRIEL GONÇALVES CARDOSO</t>
  </si>
  <si>
    <t xml:space="preserve">HEMORREDE - COORDENADOR</t>
  </si>
  <si>
    <t xml:space="preserve">ALESSANDRA SILVA DOS SANTOS</t>
  </si>
  <si>
    <t xml:space="preserve">TÉCNICO DE LABORATORIO II</t>
  </si>
  <si>
    <t xml:space="preserve">ALESSANIE AYUMI MORITA GONCALVES PEREIRA</t>
  </si>
  <si>
    <t xml:space="preserve">ALEXANDRE GONÇALVES DE SOUSA</t>
  </si>
  <si>
    <t xml:space="preserve">FARMACÊUTICO - HEMORREDE</t>
  </si>
  <si>
    <t xml:space="preserve">HEMOCENTRO - FORMOSA</t>
  </si>
  <si>
    <t xml:space="preserve">ALINE DE LOURDES AFONSO</t>
  </si>
  <si>
    <t xml:space="preserve">HEMORREDE - SEDE ADMINISTRATIVA</t>
  </si>
  <si>
    <t xml:space="preserve">ALLAN GRACIANO DE SOUZA</t>
  </si>
  <si>
    <t xml:space="preserve">ASSISTENTE ADM - IV</t>
  </si>
  <si>
    <t xml:space="preserve">ANA CAROLINA BORGES ANDRADE</t>
  </si>
  <si>
    <t xml:space="preserve">ANA CAROLINA COSTA PATRÃO</t>
  </si>
  <si>
    <t xml:space="preserve">ANA CAROLINA VIEIRA DA COSTA</t>
  </si>
  <si>
    <t xml:space="preserve">BIOMEDICO II</t>
  </si>
  <si>
    <t xml:space="preserve">ANA CRISTINA DE ASSIS NEVES</t>
  </si>
  <si>
    <t xml:space="preserve">ANA CRISTINA MORAES</t>
  </si>
  <si>
    <t xml:space="preserve">RECEPCIONISTA IV</t>
  </si>
  <si>
    <t xml:space="preserve">ANA CRISTINA NOVAIS MENDES</t>
  </si>
  <si>
    <t xml:space="preserve">ASSESSOR TÉCNICO(A) - V</t>
  </si>
  <si>
    <t xml:space="preserve">HEMOCENTRO - IPORA</t>
  </si>
  <si>
    <t xml:space="preserve">ANA ISABELLA BARRETO GOMES</t>
  </si>
  <si>
    <t xml:space="preserve">ANA LIVIA FERREIRA RODRIGUES CAPUCCI</t>
  </si>
  <si>
    <t xml:space="preserve">ANA LUCIA PIRES</t>
  </si>
  <si>
    <t xml:space="preserve">TÉCNICO EM ENFERMAGEM - HEMORREDE</t>
  </si>
  <si>
    <t xml:space="preserve">ANA MARIA BEIRA DE ASSUNÇÃO</t>
  </si>
  <si>
    <t xml:space="preserve">ENFERMEIRO(A) - II</t>
  </si>
  <si>
    <t xml:space="preserve">HEMOCENTRO - CERES</t>
  </si>
  <si>
    <t xml:space="preserve">ANA MARIA BORGES MOURA</t>
  </si>
  <si>
    <t xml:space="preserve">ANA MARIA SILVA DE SOUZA</t>
  </si>
  <si>
    <t xml:space="preserve">HEMOCENTRO - RIO VERDE</t>
  </si>
  <si>
    <t xml:space="preserve">ANA PAULA DA SILVA FERREIRA</t>
  </si>
  <si>
    <t xml:space="preserve">MÉDICO CLÍNICO I - HEMORREDE</t>
  </si>
  <si>
    <t xml:space="preserve">ANA PAULA FALEIRO RIBEIRO</t>
  </si>
  <si>
    <t xml:space="preserve">ANDREIA APARECIDA MARTINS ALENCAR</t>
  </si>
  <si>
    <t xml:space="preserve">HEMOCENTRO - PORANGATU</t>
  </si>
  <si>
    <t xml:space="preserve">ANDREIA LOURENÇO DA SILVA</t>
  </si>
  <si>
    <t xml:space="preserve">ANDRIA CRISTINA TELLES SILVA MARRA</t>
  </si>
  <si>
    <t xml:space="preserve">ANELISE DUARTE SOUZA</t>
  </si>
  <si>
    <t xml:space="preserve">ANNA KARLA RODRIGUES DE JESUS</t>
  </si>
  <si>
    <t xml:space="preserve">BIANCA KUHN BARBOSA DE CARVALHO</t>
  </si>
  <si>
    <t xml:space="preserve">ASSISTENTE SOCIAL I</t>
  </si>
  <si>
    <t xml:space="preserve">BRUNA CAMARGO BORGES FERREIRA</t>
  </si>
  <si>
    <t xml:space="preserve">ASSISTENTE ADM - II</t>
  </si>
  <si>
    <t xml:space="preserve">BRUNO MARTINS DOS SANTOS</t>
  </si>
  <si>
    <t xml:space="preserve">ASSISTENTE ADM - I</t>
  </si>
  <si>
    <t xml:space="preserve">CARLA FRANCIELE SOUZA MATOS</t>
  </si>
  <si>
    <t xml:space="preserve">CARLOS UMBERTO INACIO NOVAIS</t>
  </si>
  <si>
    <t xml:space="preserve">CAROLINA PESSONI FERREIRA</t>
  </si>
  <si>
    <t xml:space="preserve">ASSISTENTE TÉCNICO(A)-III</t>
  </si>
  <si>
    <t xml:space="preserve">CICERO HENRIQUE DA SILVA FONSECA</t>
  </si>
  <si>
    <t xml:space="preserve">TÉCNICO EM ENFERMAGEM II</t>
  </si>
  <si>
    <t xml:space="preserve">CLAITON MEIRE DOS SANTOS</t>
  </si>
  <si>
    <t xml:space="preserve">MOTORISTA I</t>
  </si>
  <si>
    <t xml:space="preserve">CLAUDIO UMBERTO SOARES</t>
  </si>
  <si>
    <t xml:space="preserve">CRISLENE PEIXOTO DOS SANTOS FERREIRA</t>
  </si>
  <si>
    <t xml:space="preserve">AUXILIAR ADMINISTRATIVO - III</t>
  </si>
  <si>
    <t xml:space="preserve">CRISTIANE AYRES FERREIRA</t>
  </si>
  <si>
    <t xml:space="preserve">CRISTIANE BARBOSA SILVA</t>
  </si>
  <si>
    <t xml:space="preserve">CRISTINA MARIA DA COSTA</t>
  </si>
  <si>
    <t xml:space="preserve">DANIELA FERREIRA DOMINGUES DA SILVA</t>
  </si>
  <si>
    <t xml:space="preserve">DANIELLY DE SOUZA BORGES</t>
  </si>
  <si>
    <t xml:space="preserve">DANUBIA FRANCO</t>
  </si>
  <si>
    <t xml:space="preserve">FARMACÊUTICO II</t>
  </si>
  <si>
    <t xml:space="preserve">DENYSE SILVA GOULART</t>
  </si>
  <si>
    <t xml:space="preserve">DHANDARA RUBIO DINIZ</t>
  </si>
  <si>
    <t xml:space="preserve">DIEGO BARBOSA RESENDE</t>
  </si>
  <si>
    <t xml:space="preserve">EDILEUZA FERREIRA DA SILVA</t>
  </si>
  <si>
    <t xml:space="preserve">EDINEI SILVERIO BORGES DOS SANTOS</t>
  </si>
  <si>
    <t xml:space="preserve">EDNA NASCIMENTO ALVES MENDANHA</t>
  </si>
  <si>
    <t xml:space="preserve">EFFILLEY FERNANDA MARTINS REZENDE</t>
  </si>
  <si>
    <t xml:space="preserve">ELAINE JAQUELINE DE ARAUJO</t>
  </si>
  <si>
    <t xml:space="preserve">EMANOEL HAGIB CARNEIRO SALOMÃO</t>
  </si>
  <si>
    <t xml:space="preserve">EMANUELLE DE QUEIROZ MONTEIRO</t>
  </si>
  <si>
    <t xml:space="preserve">FISIOTERAPEUTA I</t>
  </si>
  <si>
    <t xml:space="preserve">ERICO ANTONIO LOPES FERREIRA</t>
  </si>
  <si>
    <t xml:space="preserve">EUGENIA FELICIANO DE SOUZA SILVA</t>
  </si>
  <si>
    <t xml:space="preserve">EURIPEDES RIBEIRO BONIFACIO JUNIOR</t>
  </si>
  <si>
    <t xml:space="preserve">EVANDA OLIVEIRA MARTINS</t>
  </si>
  <si>
    <t xml:space="preserve">FABRICIA FERNANDA BARROS CRUZ</t>
  </si>
  <si>
    <t xml:space="preserve">MÉDICO - II</t>
  </si>
  <si>
    <t xml:space="preserve">FERNANDA CASTRO FERREIRA SILVA</t>
  </si>
  <si>
    <t xml:space="preserve">FERNANDA PRESTES DOS SANTOS</t>
  </si>
  <si>
    <t xml:space="preserve">FERNANDO BRAGA CALCAGNO</t>
  </si>
  <si>
    <t xml:space="preserve">GERENTE DE UNIDADE PORTE I</t>
  </si>
  <si>
    <t xml:space="preserve">FILLIPE FREITAS LOPES</t>
  </si>
  <si>
    <t xml:space="preserve">FLAVIA CAMILA DA SILVA ALVES</t>
  </si>
  <si>
    <t xml:space="preserve">FLAVIA ROCHA RODRIGUES</t>
  </si>
  <si>
    <t xml:space="preserve">FRANCIELE CORDEIRO DE SOUZA</t>
  </si>
  <si>
    <t xml:space="preserve">FRANCIELLE ALVES DA SILVA</t>
  </si>
  <si>
    <t xml:space="preserve">GABRIELA ALVES SOUZA</t>
  </si>
  <si>
    <t xml:space="preserve">GABRIELA MARIA NEVES DE OLIVEIRA LOPES</t>
  </si>
  <si>
    <t xml:space="preserve">GABRIELA SANTIN</t>
  </si>
  <si>
    <t xml:space="preserve">GABRIELA SPACEK DA FONSECA GALVÃO</t>
  </si>
  <si>
    <t xml:space="preserve">MÉDICO HEMATOLOGISTA - HEMORREDE</t>
  </si>
  <si>
    <t xml:space="preserve">GESSICA REZENDE MEDEIROS</t>
  </si>
  <si>
    <t xml:space="preserve">GISELE GOMES FEDRIGO</t>
  </si>
  <si>
    <t xml:space="preserve">GIZONEIDE FERNANDES DE SOUZA</t>
  </si>
  <si>
    <t xml:space="preserve">HELENA BENTO DE SOUZA</t>
  </si>
  <si>
    <t xml:space="preserve">HELOINA FERREIRA SILVA VIEIRA</t>
  </si>
  <si>
    <t xml:space="preserve">HOLINDA PAULA DA SILVA MELO</t>
  </si>
  <si>
    <t xml:space="preserve">HULLY CAROLINE CARDOSO</t>
  </si>
  <si>
    <t xml:space="preserve">ILDEANE ARAUJO DA SILVA</t>
  </si>
  <si>
    <t xml:space="preserve">INDIANARA NOVAES DE LIMA</t>
  </si>
  <si>
    <t xml:space="preserve">INGLITT CRISTINA LUZ CARVALHO</t>
  </si>
  <si>
    <t xml:space="preserve">ISYS DE SOUSA FAUSTINO</t>
  </si>
  <si>
    <t xml:space="preserve">JACKELINE ALVES DE ARAUJO</t>
  </si>
  <si>
    <t xml:space="preserve">JACQUELINE GOMES CAMPOS</t>
  </si>
  <si>
    <t xml:space="preserve">JACQUELINE KIKO TIBANA NARDI</t>
  </si>
  <si>
    <t xml:space="preserve">JANAINA TELES DA SILVA</t>
  </si>
  <si>
    <t xml:space="preserve">JESUENE BARBOSA SILVA FERREIRA</t>
  </si>
  <si>
    <t xml:space="preserve">JOANA LORENA LIMA VIEIRA MARTINS</t>
  </si>
  <si>
    <t xml:space="preserve">JOSE BOMFIM POVOA DOS SANTOS</t>
  </si>
  <si>
    <t xml:space="preserve">JOSE FRANCISCO DE OLIVEIRA DANTAS</t>
  </si>
  <si>
    <t xml:space="preserve">AUXILIAR ADMINISTRATIVO - II</t>
  </si>
  <si>
    <t xml:space="preserve">JOSEFINA BARBOSA DE SOUZA MELO</t>
  </si>
  <si>
    <t xml:space="preserve">JOSIANE SILVA ELIAS</t>
  </si>
  <si>
    <t xml:space="preserve">JULIANA ALVES RIBEIRO</t>
  </si>
  <si>
    <t xml:space="preserve">JULIANA CARNEIRO</t>
  </si>
  <si>
    <t xml:space="preserve">JUSCIMAR PINTO RIBEIRO</t>
  </si>
  <si>
    <t xml:space="preserve">ASSESSOR TÉCNICO - I</t>
  </si>
  <si>
    <t xml:space="preserve">KARINA MANGUEIRA GUIMARAES</t>
  </si>
  <si>
    <t xml:space="preserve">KARINE SILVA PEREIRA VAZ</t>
  </si>
  <si>
    <t xml:space="preserve">KARLLA KAROLINE DIAS PEREIRA COSTA</t>
  </si>
  <si>
    <t xml:space="preserve">KAROLINA BIANCA LIMA DA SILVA</t>
  </si>
  <si>
    <t xml:space="preserve">KEVYN CHANDLEY FLOR RIBEIRO</t>
  </si>
  <si>
    <t xml:space="preserve">KEYLA MARIELLE PEREIRA DO LAGO</t>
  </si>
  <si>
    <t xml:space="preserve">LAIANE APARECIDA PINTO DE ALMEIDA</t>
  </si>
  <si>
    <t xml:space="preserve">LAURA VILELA SOUZA</t>
  </si>
  <si>
    <t xml:space="preserve">LAURIANE PEREIRA DA SILVA</t>
  </si>
  <si>
    <t xml:space="preserve">LAURO MONTEIRO ARAUJO FILHO</t>
  </si>
  <si>
    <t xml:space="preserve">LAYANE MARQUES DE SOUZA</t>
  </si>
  <si>
    <t xml:space="preserve">LEONARDO BRUNO ALVES DE LIMA</t>
  </si>
  <si>
    <t xml:space="preserve">LIDYANNE ALVES PIMENTA DOS REIS</t>
  </si>
  <si>
    <t xml:space="preserve">LIGIA NUNES DE CASTRO</t>
  </si>
  <si>
    <t xml:space="preserve">LINDABLEIA BARBOSA DE BRITO</t>
  </si>
  <si>
    <t xml:space="preserve">LIVIA CAROLINA BANDEIRA MARTINS ARAUJO</t>
  </si>
  <si>
    <t xml:space="preserve">MÉDICO CLÍNICO II - HEMORREDE</t>
  </si>
  <si>
    <t xml:space="preserve">LIVIA DIEDERICHSEN DE BRITO</t>
  </si>
  <si>
    <t xml:space="preserve">PSICÓLOGO(A) I</t>
  </si>
  <si>
    <t xml:space="preserve">LORHANY RODRIGUES BATISTA DE OLIVEIRA</t>
  </si>
  <si>
    <t xml:space="preserve">LORRAINE SILVA BORGES</t>
  </si>
  <si>
    <t xml:space="preserve">TECNICO EM SEGURANCA DO TRABALHO II</t>
  </si>
  <si>
    <t xml:space="preserve">LORRAINNY DE JESUS FIGUEIREDO</t>
  </si>
  <si>
    <t xml:space="preserve">LORRANE NAIARA OLIVEIRA RODRIGUES</t>
  </si>
  <si>
    <t xml:space="preserve">LORRAYNE CRISTINA CARLOS SILVA</t>
  </si>
  <si>
    <t xml:space="preserve">LOUANE PAULA DIAS</t>
  </si>
  <si>
    <t xml:space="preserve">LUCAS FOGAÇA DE LIMA</t>
  </si>
  <si>
    <t xml:space="preserve">LUCIANA BATISTA</t>
  </si>
  <si>
    <t xml:space="preserve">LUCIANA PACHECO PIQUI</t>
  </si>
  <si>
    <t xml:space="preserve">LUCIMAR SEBASTIANA PEREIRA</t>
  </si>
  <si>
    <t xml:space="preserve">LUCY GOMES GOULART</t>
  </si>
  <si>
    <t xml:space="preserve">LUDMYLA MARTINS NOGUEIRA SILVA MARQUES</t>
  </si>
  <si>
    <t xml:space="preserve">LUZENILDE DA SILVA</t>
  </si>
  <si>
    <t xml:space="preserve">TÉCNICO DE LABORATORIO - HEMORREDE</t>
  </si>
  <si>
    <t xml:space="preserve">MAIKON DOUGLAS MARTINS LEITE</t>
  </si>
  <si>
    <t xml:space="preserve">MAIRA PATRICIA FERREIRA SILVA SANTOS</t>
  </si>
  <si>
    <t xml:space="preserve">MAMADU LAMARANA DJALO</t>
  </si>
  <si>
    <t xml:space="preserve">MARCELA ARRUDA DE OLIVEIRA</t>
  </si>
  <si>
    <t xml:space="preserve">MARCELA BARBOSA CARNEIRO</t>
  </si>
  <si>
    <t xml:space="preserve">NUTRICIONISTA II</t>
  </si>
  <si>
    <t xml:space="preserve">MARCELA TEIXEIRA BARBOSA MAXIMINIANO</t>
  </si>
  <si>
    <t xml:space="preserve">MARCELO HENRIQUE ALVARES</t>
  </si>
  <si>
    <t xml:space="preserve">MARCIA CRISTINA DA SILVA E SOUZA</t>
  </si>
  <si>
    <t xml:space="preserve">MARCOS ANTONIO DOS SANTOS</t>
  </si>
  <si>
    <t xml:space="preserve">MARIA CRISTYNNA REGES</t>
  </si>
  <si>
    <t xml:space="preserve">MARIA DE FATIMA DO NASCIMENTO SILVA DELFINO</t>
  </si>
  <si>
    <t xml:space="preserve">MARIANA SAMHAN PIRES AYRES</t>
  </si>
  <si>
    <t xml:space="preserve">MARILIA JARDIM GUSMÃO</t>
  </si>
  <si>
    <t xml:space="preserve">ASSISTENTE TÉCNICO(A)-IV</t>
  </si>
  <si>
    <t xml:space="preserve">MAYARA ALVES PEREIRA</t>
  </si>
  <si>
    <t xml:space="preserve">MEYRITHANIA MARIA MARTINS</t>
  </si>
  <si>
    <t xml:space="preserve">NAJYLA SANTOS SILVA</t>
  </si>
  <si>
    <t xml:space="preserve">NALU BARBOSA DE CASTRO</t>
  </si>
  <si>
    <t xml:space="preserve">NATANE PORTO ARCHEMMACKER MARTINS</t>
  </si>
  <si>
    <t xml:space="preserve">NATHALIA NICHIATA RESENDE</t>
  </si>
  <si>
    <t xml:space="preserve">NEILA ROSA DA COSTA</t>
  </si>
  <si>
    <t xml:space="preserve">NHAYANNE RAYNI VIEIRA</t>
  </si>
  <si>
    <t xml:space="preserve">NORMA MARIA SOARES NOBRE</t>
  </si>
  <si>
    <t xml:space="preserve">NUBIA SIQUEIRA DAMACENO</t>
  </si>
  <si>
    <t xml:space="preserve">NUBIA VIRGINIA BORGES</t>
  </si>
  <si>
    <t xml:space="preserve">ASSESSOR ADMINISTRATIVO - II</t>
  </si>
  <si>
    <t xml:space="preserve">OBERDAN MOREIRA DE JESUS</t>
  </si>
  <si>
    <t xml:space="preserve">PABLO DOS SANTOS PINTO</t>
  </si>
  <si>
    <t xml:space="preserve">PATRICIA MATIAS CARVALHO E SILVA</t>
  </si>
  <si>
    <t xml:space="preserve">PAULO IGO ARAUJO SILVA</t>
  </si>
  <si>
    <t xml:space="preserve">TECNICO DE INFORMATICA I</t>
  </si>
  <si>
    <t xml:space="preserve">POLLIANA BATISTA ALMEIDA CAMPOS</t>
  </si>
  <si>
    <t xml:space="preserve">POLYANA ALVES SIQUEIRA</t>
  </si>
  <si>
    <t xml:space="preserve">PRISCILLA GOMES FREIRE</t>
  </si>
  <si>
    <t xml:space="preserve">PRYSCILLA CAROLINE MORAES CHAVES DE CASTRO</t>
  </si>
  <si>
    <t xml:space="preserve">RAFF MARTINS DE OLIVEIRA JUNIOR</t>
  </si>
  <si>
    <t xml:space="preserve">RAYANNE LEÃO DO COUTO</t>
  </si>
  <si>
    <t xml:space="preserve">RODOLFO PAULINO DA SILVA VIEIRA</t>
  </si>
  <si>
    <t xml:space="preserve">ASSESSOR ADMINISTRATIVO - IV</t>
  </si>
  <si>
    <t xml:space="preserve">ROSE MARY ARAUJO DE CARVALHO</t>
  </si>
  <si>
    <t xml:space="preserve">SAMIRA DO VALE CAMPOS</t>
  </si>
  <si>
    <t xml:space="preserve">SANDRA AMELIA DIAS</t>
  </si>
  <si>
    <t xml:space="preserve">SANDRA APARECIDA MUNIZ</t>
  </si>
  <si>
    <t xml:space="preserve">SERGIO COSTA LEMES AZEVEDO</t>
  </si>
  <si>
    <t xml:space="preserve">SIDINARIA SOUZA FERREIRA</t>
  </si>
  <si>
    <t xml:space="preserve">SIRENE CORREA GUIMARAES</t>
  </si>
  <si>
    <t xml:space="preserve">SOLIANE MARIA DE SOUZA</t>
  </si>
  <si>
    <t xml:space="preserve">TAINA BARROS COSTA</t>
  </si>
  <si>
    <t xml:space="preserve">THAIS CARDOSO DO NASCIMENTO</t>
  </si>
  <si>
    <t xml:space="preserve">THALITA RODRIGUES BRAGA</t>
  </si>
  <si>
    <t xml:space="preserve">THAYS TEIXEIRA LINHARES</t>
  </si>
  <si>
    <t xml:space="preserve">THIAGO SALGADO MOURA</t>
  </si>
  <si>
    <t xml:space="preserve">TIAGO LIMBERGER</t>
  </si>
  <si>
    <t xml:space="preserve">VALDENIZA SARAIVA DE CARVALHO</t>
  </si>
  <si>
    <t xml:space="preserve">VALDETE CORREA DA SILVA</t>
  </si>
  <si>
    <t xml:space="preserve">VALDIRENE JARDULI GARCIA</t>
  </si>
  <si>
    <t xml:space="preserve">VANESSA RAMOS RIBEIRO</t>
  </si>
  <si>
    <t xml:space="preserve">VINICIUS DE REZENDE ALVES</t>
  </si>
  <si>
    <t xml:space="preserve">VIVIAN CAETANO FONTES</t>
  </si>
  <si>
    <t xml:space="preserve">VIVIAN PATRICIA DE ASSUNÇÃO</t>
  </si>
  <si>
    <t xml:space="preserve">WANESSA SILVA FERREIRA CAETANO</t>
  </si>
  <si>
    <t xml:space="preserve">WESLEY SOUZA CASTILHO</t>
  </si>
  <si>
    <t xml:space="preserve">MÉDICO I</t>
  </si>
  <si>
    <t xml:space="preserve">Atualizado em: 07/12/2020</t>
  </si>
  <si>
    <r>
      <rPr>
        <b val="true"/>
        <sz val="11"/>
        <rFont val="Arial1"/>
        <family val="0"/>
      </rPr>
      <t xml:space="preserve">Gerencia de Pessoal
</t>
    </r>
    <r>
      <rPr>
        <sz val="11"/>
        <rFont val="Arial1"/>
        <family val="0"/>
      </rPr>
      <t xml:space="preserve">Sub-Gerente
</t>
    </r>
  </si>
  <si>
    <t xml:space="preserve">Fonte: Folha de Pagamento/GEP -Sistema RM Totv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mmm\-yy"/>
    <numFmt numFmtId="167" formatCode="#,##0.00"/>
    <numFmt numFmtId="168" formatCode="@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name val="Calibri"/>
      <family val="2"/>
    </font>
    <font>
      <sz val="15"/>
      <name val="Calibri"/>
      <family val="2"/>
    </font>
    <font>
      <b val="true"/>
      <sz val="15"/>
      <name val="Calibri"/>
      <family val="2"/>
    </font>
    <font>
      <sz val="10"/>
      <name val="Calibri"/>
      <family val="2"/>
    </font>
    <font>
      <sz val="8.25"/>
      <name val="Tahoma"/>
      <family val="2"/>
    </font>
    <font>
      <b val="true"/>
      <sz val="10"/>
      <name val="Calibri"/>
      <family val="2"/>
    </font>
    <font>
      <sz val="8.25"/>
      <color rgb="FFFF6600"/>
      <name val="Tahoma"/>
      <family val="2"/>
    </font>
    <font>
      <sz val="10"/>
      <color rgb="FFFF6600"/>
      <name val="Calibri"/>
      <family val="2"/>
    </font>
    <font>
      <b val="true"/>
      <sz val="11"/>
      <name val="Arial1"/>
      <family val="0"/>
    </font>
    <font>
      <sz val="11"/>
      <name val="Arial1"/>
      <family val="0"/>
    </font>
    <font>
      <b val="true"/>
      <sz val="8"/>
      <name val="Calibri"/>
      <family val="2"/>
    </font>
    <font>
      <sz val="9"/>
      <name val="Arial"/>
      <family val="2"/>
    </font>
    <font>
      <b val="true"/>
      <sz val="20"/>
      <name val="Calibri"/>
      <family val="2"/>
    </font>
    <font>
      <sz val="20"/>
      <name val="Calibri"/>
      <family val="2"/>
    </font>
    <font>
      <b val="true"/>
      <sz val="20"/>
      <color rgb="FFD9D9D9"/>
      <name val="Calibri"/>
      <family val="2"/>
    </font>
    <font>
      <sz val="15"/>
      <name val="Arial"/>
      <family val="2"/>
    </font>
    <font>
      <u val="single"/>
      <sz val="9"/>
      <color rgb="FF0000FF"/>
      <name val="Arial"/>
      <family val="2"/>
    </font>
    <font>
      <u val="single"/>
      <sz val="11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0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TableStyleLight1" xfId="22"/>
    <cellStyle name="*unknown*" xfId="20" builtinId="8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81880</xdr:colOff>
      <xdr:row>23</xdr:row>
      <xdr:rowOff>123840</xdr:rowOff>
    </xdr:from>
    <xdr:to>
      <xdr:col>7</xdr:col>
      <xdr:colOff>705600</xdr:colOff>
      <xdr:row>31</xdr:row>
      <xdr:rowOff>19440</xdr:rowOff>
    </xdr:to>
    <xdr:pic>
      <xdr:nvPicPr>
        <xdr:cNvPr id="0" name="Imagem 1" descr="Assinatura Thalita.png"/>
        <xdr:cNvPicPr/>
      </xdr:nvPicPr>
      <xdr:blipFill>
        <a:blip r:embed="rId1"/>
        <a:stretch/>
      </xdr:blipFill>
      <xdr:spPr>
        <a:xfrm>
          <a:off x="10055160" y="6905520"/>
          <a:ext cx="2334960" cy="184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0</xdr:row>
      <xdr:rowOff>38160</xdr:rowOff>
    </xdr:from>
    <xdr:to>
      <xdr:col>8</xdr:col>
      <xdr:colOff>815760</xdr:colOff>
      <xdr:row>6</xdr:row>
      <xdr:rowOff>171720</xdr:rowOff>
    </xdr:to>
    <xdr:pic>
      <xdr:nvPicPr>
        <xdr:cNvPr id="1" name="Imagem 2" descr=""/>
        <xdr:cNvPicPr/>
      </xdr:nvPicPr>
      <xdr:blipFill>
        <a:blip r:embed="rId1"/>
        <a:stretch/>
      </xdr:blipFill>
      <xdr:spPr>
        <a:xfrm>
          <a:off x="110160" y="38160"/>
          <a:ext cx="14383440" cy="167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24320</xdr:colOff>
      <xdr:row>197</xdr:row>
      <xdr:rowOff>181080</xdr:rowOff>
    </xdr:from>
    <xdr:to>
      <xdr:col>7</xdr:col>
      <xdr:colOff>262080</xdr:colOff>
      <xdr:row>199</xdr:row>
      <xdr:rowOff>66240</xdr:rowOff>
    </xdr:to>
    <xdr:pic>
      <xdr:nvPicPr>
        <xdr:cNvPr id="2" name="Imagem 2" descr=""/>
        <xdr:cNvPicPr/>
      </xdr:nvPicPr>
      <xdr:blipFill>
        <a:blip r:embed="rId2"/>
        <a:stretch/>
      </xdr:blipFill>
      <xdr:spPr>
        <a:xfrm>
          <a:off x="12490920" y="51892200"/>
          <a:ext cx="49356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91" zoomScalePageLayoutView="9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C17" activeCellId="0" sqref="C17"/>
    </sheetView>
  </sheetViews>
  <sheetFormatPr defaultColWidth="15.84765625" defaultRowHeight="15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1" width="45.42"/>
    <col collapsed="false" customWidth="true" hidden="false" outlineLevel="0" max="3" min="3" style="1" width="38.28"/>
    <col collapsed="false" customWidth="true" hidden="false" outlineLevel="0" max="9" min="4" style="2" width="13.56"/>
    <col collapsed="false" customWidth="false" hidden="false" outlineLevel="0" max="257" min="10" style="1" width="15.85"/>
  </cols>
  <sheetData>
    <row r="1" s="3" customFormat="true" ht="19.5" hidden="false" customHeight="false" outlineLevel="0" collapsed="false">
      <c r="D1" s="4"/>
      <c r="E1" s="4"/>
      <c r="F1" s="4"/>
      <c r="G1" s="4"/>
      <c r="H1" s="4"/>
      <c r="I1" s="4"/>
    </row>
    <row r="2" s="3" customFormat="true" ht="19.5" hidden="false" customHeight="false" outlineLevel="0" collapsed="false">
      <c r="D2" s="4"/>
      <c r="E2" s="4"/>
      <c r="F2" s="4"/>
      <c r="G2" s="4"/>
      <c r="H2" s="4"/>
      <c r="I2" s="4"/>
    </row>
    <row r="3" s="3" customFormat="true" ht="19.5" hidden="false" customHeight="false" outlineLevel="0" collapsed="false">
      <c r="D3" s="4"/>
      <c r="E3" s="4"/>
      <c r="F3" s="4"/>
      <c r="G3" s="4"/>
      <c r="H3" s="4"/>
      <c r="I3" s="4"/>
    </row>
    <row r="4" s="3" customFormat="true" ht="19.5" hidden="false" customHeight="false" outlineLevel="0" collapsed="false">
      <c r="D4" s="4"/>
      <c r="E4" s="4"/>
      <c r="F4" s="4"/>
      <c r="G4" s="4"/>
      <c r="H4" s="4"/>
      <c r="I4" s="4"/>
    </row>
    <row r="5" s="3" customFormat="true" ht="19.5" hidden="false" customHeight="false" outlineLevel="0" collapsed="false">
      <c r="A5" s="5" t="s">
        <v>0</v>
      </c>
      <c r="B5" s="5"/>
      <c r="C5" s="5"/>
      <c r="D5" s="5"/>
      <c r="E5" s="5"/>
      <c r="F5" s="5"/>
      <c r="G5" s="5"/>
      <c r="H5" s="5"/>
      <c r="I5" s="5"/>
    </row>
    <row r="6" s="3" customFormat="true" ht="19.5" hidden="false" customHeight="false" outlineLevel="0" collapsed="false">
      <c r="D6" s="4"/>
      <c r="E6" s="4"/>
      <c r="F6" s="4"/>
      <c r="G6" s="4"/>
      <c r="H6" s="4"/>
      <c r="I6" s="4"/>
    </row>
    <row r="7" s="3" customFormat="true" ht="19.5" hidden="false" customHeight="false" outlineLevel="0" collapsed="false">
      <c r="A7" s="6" t="s">
        <v>1</v>
      </c>
      <c r="B7" s="6"/>
      <c r="C7" s="6"/>
      <c r="F7" s="7"/>
      <c r="G7" s="8" t="s">
        <v>2</v>
      </c>
      <c r="H7" s="7" t="s">
        <v>3</v>
      </c>
      <c r="I7" s="9"/>
    </row>
    <row r="8" s="13" customFormat="true" ht="63" hidden="false" customHeight="true" outlineLevel="0" collapsed="false">
      <c r="A8" s="10" t="s">
        <v>4</v>
      </c>
      <c r="B8" s="11" t="s">
        <v>5</v>
      </c>
      <c r="C8" s="11" t="s">
        <v>6</v>
      </c>
      <c r="D8" s="12" t="s">
        <v>7</v>
      </c>
      <c r="E8" s="12" t="s">
        <v>8</v>
      </c>
      <c r="F8" s="12" t="s">
        <v>9</v>
      </c>
      <c r="G8" s="12" t="s">
        <v>10</v>
      </c>
      <c r="H8" s="12" t="s">
        <v>11</v>
      </c>
      <c r="I8" s="12" t="s">
        <v>12</v>
      </c>
    </row>
    <row r="9" s="17" customFormat="true" ht="23.25" hidden="false" customHeight="true" outlineLevel="0" collapsed="false">
      <c r="A9" s="14" t="s">
        <v>13</v>
      </c>
      <c r="B9" s="15" t="s">
        <v>14</v>
      </c>
      <c r="C9" s="15" t="s">
        <v>15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</row>
    <row r="10" s="17" customFormat="true" ht="23.25" hidden="false" customHeight="true" outlineLevel="0" collapsed="false">
      <c r="A10" s="14" t="s">
        <v>13</v>
      </c>
      <c r="B10" s="15" t="s">
        <v>16</v>
      </c>
      <c r="C10" s="15" t="s">
        <v>17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</row>
    <row r="11" s="17" customFormat="true" ht="23.25" hidden="false" customHeight="true" outlineLevel="0" collapsed="false">
      <c r="A11" s="14" t="s">
        <v>13</v>
      </c>
      <c r="B11" s="15" t="s">
        <v>18</v>
      </c>
      <c r="C11" s="15" t="s">
        <v>19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</row>
    <row r="12" s="17" customFormat="true" ht="23.25" hidden="false" customHeight="true" outlineLevel="0" collapsed="false">
      <c r="A12" s="14" t="s">
        <v>13</v>
      </c>
      <c r="B12" s="15" t="s">
        <v>20</v>
      </c>
      <c r="C12" s="15" t="s">
        <v>21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</row>
    <row r="13" s="17" customFormat="true" ht="23.25" hidden="false" customHeight="true" outlineLevel="0" collapsed="false">
      <c r="A13" s="14" t="s">
        <v>13</v>
      </c>
      <c r="B13" s="15" t="s">
        <v>22</v>
      </c>
      <c r="C13" s="15" t="s">
        <v>23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0</v>
      </c>
    </row>
    <row r="14" s="17" customFormat="true" ht="23.25" hidden="false" customHeight="true" outlineLevel="0" collapsed="false">
      <c r="A14" s="14" t="s">
        <v>13</v>
      </c>
      <c r="B14" s="15" t="s">
        <v>24</v>
      </c>
      <c r="C14" s="15" t="s">
        <v>25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</row>
    <row r="15" s="17" customFormat="true" ht="23.25" hidden="false" customHeight="true" outlineLevel="0" collapsed="false">
      <c r="A15" s="14" t="s">
        <v>13</v>
      </c>
      <c r="B15" s="15" t="s">
        <v>26</v>
      </c>
      <c r="C15" s="15" t="s">
        <v>27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</row>
    <row r="16" s="17" customFormat="true" ht="23.25" hidden="false" customHeight="true" outlineLevel="0" collapsed="false">
      <c r="A16" s="14" t="s">
        <v>13</v>
      </c>
      <c r="B16" s="15" t="s">
        <v>28</v>
      </c>
      <c r="C16" s="15" t="s">
        <v>29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</row>
    <row r="17" s="17" customFormat="true" ht="23.25" hidden="false" customHeight="true" outlineLevel="0" collapsed="false">
      <c r="A17" s="14" t="s">
        <v>13</v>
      </c>
      <c r="B17" s="15" t="s">
        <v>30</v>
      </c>
      <c r="C17" s="15" t="s">
        <v>31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</row>
    <row r="18" s="17" customFormat="true" ht="23.25" hidden="false" customHeight="true" outlineLevel="0" collapsed="false">
      <c r="A18" s="14" t="s">
        <v>13</v>
      </c>
      <c r="B18" s="15" t="s">
        <v>32</v>
      </c>
      <c r="C18" s="15" t="s">
        <v>33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</row>
    <row r="19" s="17" customFormat="true" ht="23.25" hidden="false" customHeight="true" outlineLevel="0" collapsed="false">
      <c r="A19" s="14" t="s">
        <v>13</v>
      </c>
      <c r="B19" s="15" t="s">
        <v>34</v>
      </c>
      <c r="C19" s="15" t="s">
        <v>35</v>
      </c>
      <c r="D19" s="16" t="n">
        <v>0</v>
      </c>
      <c r="E19" s="16" t="n">
        <v>0</v>
      </c>
      <c r="F19" s="16" t="n">
        <v>0</v>
      </c>
      <c r="G19" s="16" t="n">
        <v>0</v>
      </c>
      <c r="H19" s="16" t="n">
        <v>0</v>
      </c>
      <c r="I19" s="16" t="n">
        <v>0</v>
      </c>
    </row>
    <row r="20" s="17" customFormat="true" ht="23.25" hidden="false" customHeight="true" outlineLevel="0" collapsed="false">
      <c r="A20" s="14" t="s">
        <v>13</v>
      </c>
      <c r="B20" s="15" t="s">
        <v>36</v>
      </c>
      <c r="C20" s="15" t="s">
        <v>37</v>
      </c>
      <c r="D20" s="16" t="n">
        <f aca="false">19607.92+14705.93</f>
        <v>34313.85</v>
      </c>
      <c r="E20" s="16" t="n">
        <v>0</v>
      </c>
      <c r="F20" s="16" t="n">
        <v>0</v>
      </c>
      <c r="G20" s="16" t="n">
        <f aca="false">D20-E20-F20</f>
        <v>34313.85</v>
      </c>
      <c r="H20" s="16" t="n">
        <f aca="false">5257.3+3942.98</f>
        <v>9200.28</v>
      </c>
      <c r="I20" s="16" t="n">
        <f aca="false">D20-H20</f>
        <v>25113.57</v>
      </c>
    </row>
    <row r="21" s="17" customFormat="true" ht="22.5" hidden="false" customHeight="true" outlineLevel="0" collapsed="false">
      <c r="A21" s="14" t="s">
        <v>13</v>
      </c>
      <c r="B21" s="15" t="s">
        <v>38</v>
      </c>
      <c r="C21" s="15" t="s">
        <v>39</v>
      </c>
      <c r="D21" s="16" t="n">
        <f aca="false">19607.92</f>
        <v>19607.92</v>
      </c>
      <c r="E21" s="16" t="n">
        <v>0</v>
      </c>
      <c r="F21" s="16" t="n">
        <v>0</v>
      </c>
      <c r="G21" s="16" t="n">
        <f aca="false">D21-E21-F21</f>
        <v>19607.92</v>
      </c>
      <c r="H21" s="16" t="n">
        <f aca="false">5088.47</f>
        <v>5088.47</v>
      </c>
      <c r="I21" s="16" t="n">
        <f aca="false">D21-H21</f>
        <v>14519.45</v>
      </c>
    </row>
    <row r="22" s="22" customFormat="true" ht="26.25" hidden="false" customHeight="true" outlineLevel="0" collapsed="false">
      <c r="A22" s="18" t="s">
        <v>40</v>
      </c>
      <c r="B22" s="19"/>
      <c r="C22" s="19"/>
      <c r="D22" s="20"/>
      <c r="E22" s="20"/>
      <c r="F22" s="20"/>
      <c r="G22" s="21"/>
      <c r="H22" s="20"/>
      <c r="I22" s="21"/>
    </row>
    <row r="23" s="22" customFormat="true" ht="6.75" hidden="false" customHeight="true" outlineLevel="0" collapsed="false">
      <c r="A23" s="23"/>
      <c r="B23" s="19"/>
      <c r="C23" s="19"/>
      <c r="D23" s="20"/>
      <c r="E23" s="20"/>
      <c r="F23" s="20"/>
      <c r="G23" s="21"/>
      <c r="H23" s="20"/>
      <c r="I23" s="21"/>
    </row>
    <row r="24" s="22" customFormat="true" ht="26.25" hidden="false" customHeight="true" outlineLevel="0" collapsed="false">
      <c r="A24" s="24" t="s">
        <v>41</v>
      </c>
      <c r="B24" s="19"/>
      <c r="C24" s="19"/>
      <c r="D24" s="20"/>
      <c r="E24" s="20"/>
      <c r="F24" s="20"/>
      <c r="G24" s="21"/>
      <c r="H24" s="20"/>
      <c r="I24" s="21"/>
    </row>
    <row r="25" s="22" customFormat="true" ht="26.25" hidden="false" customHeight="true" outlineLevel="0" collapsed="false">
      <c r="A25" s="24" t="s">
        <v>42</v>
      </c>
      <c r="B25" s="24"/>
      <c r="C25" s="24"/>
      <c r="D25" s="24"/>
      <c r="E25" s="24"/>
      <c r="F25" s="24"/>
      <c r="G25" s="24"/>
      <c r="H25" s="24"/>
      <c r="I25" s="24"/>
    </row>
    <row r="26" s="22" customFormat="true" ht="26.25" hidden="false" customHeight="true" outlineLevel="0" collapsed="false">
      <c r="A26" s="23"/>
      <c r="B26" s="19"/>
      <c r="C26" s="19"/>
      <c r="D26" s="20"/>
      <c r="E26" s="20"/>
      <c r="F26" s="20"/>
      <c r="G26" s="21"/>
      <c r="H26" s="20"/>
      <c r="I26" s="21"/>
    </row>
    <row r="27" customFormat="false" ht="15" hidden="false" customHeight="false" outlineLevel="0" collapsed="false">
      <c r="C27" s="19"/>
      <c r="G27" s="25"/>
    </row>
    <row r="28" customFormat="false" ht="15" hidden="false" customHeight="false" outlineLevel="0" collapsed="false">
      <c r="C28" s="19"/>
      <c r="G28" s="26" t="s">
        <v>43</v>
      </c>
    </row>
    <row r="29" customFormat="false" ht="15" hidden="false" customHeight="false" outlineLevel="0" collapsed="false">
      <c r="A29" s="27"/>
      <c r="B29" s="27"/>
      <c r="C29" s="19"/>
      <c r="G29" s="25" t="s">
        <v>44</v>
      </c>
    </row>
    <row r="30" customFormat="false" ht="15" hidden="false" customHeight="false" outlineLevel="0" collapsed="false">
      <c r="C30" s="19"/>
      <c r="D30" s="1"/>
      <c r="E30" s="1"/>
      <c r="F30" s="1"/>
      <c r="G30" s="1"/>
      <c r="H30" s="1"/>
      <c r="I30" s="1"/>
    </row>
    <row r="31" customFormat="false" ht="15" hidden="false" customHeight="false" outlineLevel="0" collapsed="false">
      <c r="C31" s="19"/>
      <c r="D31" s="1"/>
      <c r="E31" s="1"/>
      <c r="F31" s="1"/>
      <c r="G31" s="1"/>
      <c r="H31" s="1"/>
      <c r="I31" s="1"/>
    </row>
    <row r="32" customFormat="false" ht="15" hidden="false" customHeight="false" outlineLevel="0" collapsed="false">
      <c r="C32" s="19"/>
      <c r="D32" s="1"/>
      <c r="E32" s="1"/>
      <c r="F32" s="1"/>
      <c r="G32" s="1"/>
      <c r="H32" s="1"/>
      <c r="I32" s="1"/>
    </row>
    <row r="33" customFormat="false" ht="15" hidden="false" customHeight="false" outlineLevel="0" collapsed="false">
      <c r="C33" s="19"/>
      <c r="D33" s="1"/>
      <c r="E33" s="1"/>
      <c r="F33" s="1"/>
      <c r="G33" s="1"/>
      <c r="H33" s="1"/>
      <c r="I33" s="1"/>
    </row>
  </sheetData>
  <autoFilter ref="A8:I26"/>
  <mergeCells count="4">
    <mergeCell ref="A5:I5"/>
    <mergeCell ref="A7:C7"/>
    <mergeCell ref="A25:I25"/>
    <mergeCell ref="A29:B29"/>
  </mergeCells>
  <printOptions headings="false" gridLines="false" gridLinesSet="true" horizontalCentered="false" verticalCentered="false"/>
  <pageMargins left="0.354166666666667" right="0.236111111111111" top="0.609722222222222" bottom="0.472222222222222" header="0.315277777777778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1"/>
  <sheetViews>
    <sheetView showFormulas="false" showGridLines="false" showRowColHeaders="true" showZeros="true" rightToLeft="false" tabSelected="true" showOutlineSymbols="true" defaultGridColor="true" view="pageBreakPreview" topLeftCell="A1" colorId="64" zoomScale="91" zoomScaleNormal="91" zoomScalePageLayoutView="91" workbookViewId="0">
      <pane xSplit="1" ySplit="11" topLeftCell="B191" activePane="bottomRight" state="frozen"/>
      <selection pane="topLeft" activeCell="A1" activeCellId="0" sqref="A1"/>
      <selection pane="topRight" activeCell="B1" activeCellId="0" sqref="B1"/>
      <selection pane="bottomLeft" activeCell="A191" activeCellId="0" sqref="A191"/>
      <selection pane="bottomRight" activeCell="D11" activeCellId="0" sqref="D11"/>
    </sheetView>
  </sheetViews>
  <sheetFormatPr defaultColWidth="15.84765625" defaultRowHeight="1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46.28"/>
    <col collapsed="false" customWidth="true" hidden="false" outlineLevel="0" max="3" min="3" style="1" width="37.85"/>
    <col collapsed="false" customWidth="true" hidden="false" outlineLevel="0" max="9" min="4" style="2" width="13.56"/>
    <col collapsed="false" customWidth="false" hidden="false" outlineLevel="0" max="257" min="10" style="1" width="15.85"/>
  </cols>
  <sheetData>
    <row r="1" s="28" customFormat="true" ht="20.25" hidden="false" customHeight="true" outlineLevel="0" collapsed="false">
      <c r="D1" s="29"/>
      <c r="E1" s="29"/>
      <c r="F1" s="29"/>
      <c r="G1" s="29"/>
      <c r="H1" s="29"/>
      <c r="I1" s="29"/>
    </row>
    <row r="2" s="28" customFormat="true" ht="20.25" hidden="false" customHeight="true" outlineLevel="0" collapsed="false">
      <c r="D2" s="29"/>
      <c r="E2" s="29"/>
      <c r="F2" s="29"/>
      <c r="G2" s="29"/>
      <c r="H2" s="29"/>
      <c r="I2" s="29"/>
    </row>
    <row r="3" s="28" customFormat="true" ht="20.25" hidden="false" customHeight="true" outlineLevel="0" collapsed="false">
      <c r="D3" s="29"/>
      <c r="E3" s="29"/>
      <c r="F3" s="29"/>
      <c r="G3" s="29"/>
      <c r="H3" s="29"/>
      <c r="I3" s="29"/>
    </row>
    <row r="4" s="28" customFormat="true" ht="20.25" hidden="false" customHeight="true" outlineLevel="0" collapsed="false">
      <c r="D4" s="29"/>
      <c r="E4" s="29"/>
      <c r="F4" s="29"/>
      <c r="G4" s="29"/>
      <c r="H4" s="29"/>
      <c r="I4" s="29"/>
    </row>
    <row r="5" s="28" customFormat="true" ht="20.25" hidden="false" customHeight="true" outlineLevel="0" collapsed="false">
      <c r="D5" s="29"/>
      <c r="E5" s="29"/>
      <c r="F5" s="29"/>
      <c r="G5" s="29"/>
      <c r="H5" s="29"/>
      <c r="I5" s="29"/>
    </row>
    <row r="6" s="28" customFormat="true" ht="20.25" hidden="false" customHeight="true" outlineLevel="0" collapsed="false">
      <c r="D6" s="29"/>
      <c r="E6" s="29"/>
      <c r="F6" s="29"/>
      <c r="G6" s="29"/>
      <c r="H6" s="29"/>
      <c r="I6" s="29"/>
    </row>
    <row r="7" s="32" customFormat="true" ht="36" hidden="false" customHeight="true" outlineLevel="0" collapsed="false">
      <c r="A7" s="30" t="s">
        <v>45</v>
      </c>
      <c r="B7" s="31" t="s">
        <v>46</v>
      </c>
      <c r="C7" s="31"/>
      <c r="D7" s="31"/>
      <c r="E7" s="31"/>
      <c r="F7" s="31"/>
      <c r="G7" s="31"/>
      <c r="H7" s="31"/>
      <c r="I7" s="31"/>
    </row>
    <row r="8" s="32" customFormat="true" ht="26.25" hidden="false" customHeight="false" outlineLevel="0" collapsed="false">
      <c r="A8" s="30" t="s">
        <v>47</v>
      </c>
      <c r="B8" s="31" t="s">
        <v>48</v>
      </c>
      <c r="C8" s="31"/>
      <c r="D8" s="31"/>
      <c r="E8" s="31"/>
      <c r="F8" s="31"/>
      <c r="G8" s="31"/>
      <c r="H8" s="31"/>
      <c r="I8" s="31"/>
    </row>
    <row r="9" s="32" customFormat="true" ht="26.25" hidden="false" customHeight="false" outlineLevel="0" collapsed="false">
      <c r="A9" s="30" t="s">
        <v>49</v>
      </c>
      <c r="B9" s="33" t="s">
        <v>50</v>
      </c>
      <c r="C9" s="33"/>
      <c r="D9" s="33"/>
      <c r="E9" s="33"/>
      <c r="F9" s="33"/>
      <c r="G9" s="33"/>
      <c r="H9" s="33"/>
      <c r="I9" s="33"/>
    </row>
    <row r="10" s="35" customFormat="true" ht="36" hidden="false" customHeight="true" outlineLevel="0" collapsed="false">
      <c r="A10" s="34" t="s">
        <v>51</v>
      </c>
      <c r="B10" s="34"/>
      <c r="C10" s="34"/>
      <c r="D10" s="34"/>
      <c r="E10" s="34"/>
      <c r="F10" s="34"/>
      <c r="G10" s="34"/>
      <c r="H10" s="34"/>
      <c r="I10" s="34"/>
    </row>
    <row r="11" s="13" customFormat="true" ht="69.75" hidden="false" customHeight="true" outlineLevel="0" collapsed="false">
      <c r="A11" s="10" t="s">
        <v>4</v>
      </c>
      <c r="B11" s="11" t="s">
        <v>5</v>
      </c>
      <c r="C11" s="11" t="s">
        <v>6</v>
      </c>
      <c r="D11" s="12" t="s">
        <v>7</v>
      </c>
      <c r="E11" s="12" t="s">
        <v>8</v>
      </c>
      <c r="F11" s="12" t="s">
        <v>9</v>
      </c>
      <c r="G11" s="12" t="s">
        <v>10</v>
      </c>
      <c r="H11" s="12" t="s">
        <v>11</v>
      </c>
      <c r="I11" s="12" t="s">
        <v>12</v>
      </c>
    </row>
    <row r="12" s="1" customFormat="true" ht="20.25" hidden="false" customHeight="true" outlineLevel="0" collapsed="false">
      <c r="A12" s="36" t="s">
        <v>52</v>
      </c>
      <c r="B12" s="36" t="s">
        <v>53</v>
      </c>
      <c r="C12" s="36" t="s">
        <v>54</v>
      </c>
      <c r="D12" s="37" t="n">
        <v>1223.81</v>
      </c>
      <c r="E12" s="37" t="n">
        <v>0</v>
      </c>
      <c r="F12" s="37" t="n">
        <v>0</v>
      </c>
      <c r="G12" s="38" t="n">
        <f aca="false">D12-E12-F12</f>
        <v>1223.81</v>
      </c>
      <c r="H12" s="37" t="n">
        <v>140.66</v>
      </c>
      <c r="I12" s="38" t="n">
        <f aca="false">D12-H12</f>
        <v>1083.15</v>
      </c>
    </row>
    <row r="13" s="1" customFormat="true" ht="20.25" hidden="false" customHeight="true" outlineLevel="0" collapsed="false">
      <c r="A13" s="36" t="s">
        <v>55</v>
      </c>
      <c r="B13" s="36" t="s">
        <v>56</v>
      </c>
      <c r="C13" s="36" t="s">
        <v>57</v>
      </c>
      <c r="D13" s="37" t="n">
        <v>931.25</v>
      </c>
      <c r="E13" s="37" t="n">
        <v>396.28</v>
      </c>
      <c r="F13" s="37" t="n">
        <v>297.21</v>
      </c>
      <c r="G13" s="38" t="n">
        <f aca="false">D13-E13-F13</f>
        <v>237.76</v>
      </c>
      <c r="H13" s="37" t="n">
        <v>77.51</v>
      </c>
      <c r="I13" s="38" t="n">
        <f aca="false">D13-H13</f>
        <v>853.74</v>
      </c>
    </row>
    <row r="14" s="1" customFormat="true" ht="20.25" hidden="false" customHeight="true" outlineLevel="0" collapsed="false">
      <c r="A14" s="36" t="s">
        <v>52</v>
      </c>
      <c r="B14" s="36" t="s">
        <v>58</v>
      </c>
      <c r="C14" s="36" t="s">
        <v>59</v>
      </c>
      <c r="D14" s="37" t="n">
        <v>3566.46</v>
      </c>
      <c r="E14" s="37" t="n">
        <v>0</v>
      </c>
      <c r="F14" s="37" t="n">
        <v>0</v>
      </c>
      <c r="G14" s="38" t="n">
        <f aca="false">D14-E14-F14</f>
        <v>3566.46</v>
      </c>
      <c r="H14" s="37" t="n">
        <v>517.66</v>
      </c>
      <c r="I14" s="38" t="n">
        <f aca="false">D14-H14</f>
        <v>3048.8</v>
      </c>
    </row>
    <row r="15" s="1" customFormat="true" ht="20.25" hidden="false" customHeight="true" outlineLevel="0" collapsed="false">
      <c r="A15" s="36" t="s">
        <v>60</v>
      </c>
      <c r="B15" s="36" t="s">
        <v>61</v>
      </c>
      <c r="C15" s="36" t="s">
        <v>59</v>
      </c>
      <c r="D15" s="37" t="n">
        <v>3566.46</v>
      </c>
      <c r="E15" s="37" t="n">
        <v>0</v>
      </c>
      <c r="F15" s="37" t="n">
        <v>0</v>
      </c>
      <c r="G15" s="38" t="n">
        <f aca="false">D15-E15-F15</f>
        <v>3566.46</v>
      </c>
      <c r="H15" s="37" t="n">
        <v>530.86</v>
      </c>
      <c r="I15" s="38" t="n">
        <f aca="false">D15-H15</f>
        <v>3035.6</v>
      </c>
    </row>
    <row r="16" s="1" customFormat="true" ht="20.25" hidden="false" customHeight="true" outlineLevel="0" collapsed="false">
      <c r="A16" s="36" t="s">
        <v>62</v>
      </c>
      <c r="B16" s="36" t="s">
        <v>63</v>
      </c>
      <c r="C16" s="36" t="s">
        <v>64</v>
      </c>
      <c r="D16" s="37" t="n">
        <v>3861.36</v>
      </c>
      <c r="E16" s="37" t="n">
        <v>0</v>
      </c>
      <c r="F16" s="37" t="n">
        <v>0</v>
      </c>
      <c r="G16" s="38" t="n">
        <f aca="false">D16-E16-F16</f>
        <v>3861.36</v>
      </c>
      <c r="H16" s="37" t="n">
        <v>610.19</v>
      </c>
      <c r="I16" s="38" t="n">
        <f aca="false">D16-H16</f>
        <v>3251.17</v>
      </c>
    </row>
    <row r="17" s="1" customFormat="true" ht="20.25" hidden="false" customHeight="true" outlineLevel="0" collapsed="false">
      <c r="A17" s="36" t="s">
        <v>52</v>
      </c>
      <c r="B17" s="36" t="s">
        <v>65</v>
      </c>
      <c r="C17" s="36" t="s">
        <v>59</v>
      </c>
      <c r="D17" s="37" t="n">
        <v>3566.46</v>
      </c>
      <c r="E17" s="37" t="n">
        <v>0</v>
      </c>
      <c r="F17" s="37" t="n">
        <v>0</v>
      </c>
      <c r="G17" s="38" t="n">
        <f aca="false">D17-E17-F17</f>
        <v>3566.46</v>
      </c>
      <c r="H17" s="37" t="n">
        <v>519.86</v>
      </c>
      <c r="I17" s="38" t="n">
        <f aca="false">D17-H17</f>
        <v>3046.6</v>
      </c>
    </row>
    <row r="18" s="1" customFormat="true" ht="20.25" hidden="false" customHeight="true" outlineLevel="0" collapsed="false">
      <c r="A18" s="36" t="s">
        <v>55</v>
      </c>
      <c r="B18" s="36" t="s">
        <v>66</v>
      </c>
      <c r="C18" s="36" t="s">
        <v>67</v>
      </c>
      <c r="D18" s="37" t="n">
        <v>4759.32</v>
      </c>
      <c r="E18" s="37" t="n">
        <v>0</v>
      </c>
      <c r="F18" s="37" t="n">
        <v>0</v>
      </c>
      <c r="G18" s="38" t="n">
        <f aca="false">D18-E18-F18</f>
        <v>4759.32</v>
      </c>
      <c r="H18" s="37" t="n">
        <v>876.97</v>
      </c>
      <c r="I18" s="38" t="n">
        <f aca="false">D18-H18</f>
        <v>3882.35</v>
      </c>
    </row>
    <row r="19" s="1" customFormat="true" ht="20.25" hidden="false" customHeight="true" outlineLevel="0" collapsed="false">
      <c r="A19" s="36" t="s">
        <v>68</v>
      </c>
      <c r="B19" s="36" t="s">
        <v>69</v>
      </c>
      <c r="C19" s="36" t="s">
        <v>54</v>
      </c>
      <c r="D19" s="37" t="n">
        <v>1223.81</v>
      </c>
      <c r="E19" s="37" t="n">
        <v>0</v>
      </c>
      <c r="F19" s="37" t="n">
        <v>0</v>
      </c>
      <c r="G19" s="38" t="n">
        <f aca="false">D19-E19-F19</f>
        <v>1223.81</v>
      </c>
      <c r="H19" s="37" t="n">
        <v>140.66</v>
      </c>
      <c r="I19" s="38" t="n">
        <f aca="false">D19-H19</f>
        <v>1083.15</v>
      </c>
    </row>
    <row r="20" s="1" customFormat="true" ht="20.25" hidden="false" customHeight="true" outlineLevel="0" collapsed="false">
      <c r="A20" s="36" t="s">
        <v>70</v>
      </c>
      <c r="B20" s="36" t="s">
        <v>71</v>
      </c>
      <c r="C20" s="36" t="s">
        <v>72</v>
      </c>
      <c r="D20" s="37" t="n">
        <v>5368.82</v>
      </c>
      <c r="E20" s="37" t="n">
        <v>0</v>
      </c>
      <c r="F20" s="37" t="n">
        <v>0</v>
      </c>
      <c r="G20" s="38" t="n">
        <f aca="false">D20-E20-F20</f>
        <v>5368.82</v>
      </c>
      <c r="H20" s="37" t="n">
        <v>1095.92</v>
      </c>
      <c r="I20" s="38" t="n">
        <f aca="false">D20-H20</f>
        <v>4272.9</v>
      </c>
    </row>
    <row r="21" s="1" customFormat="true" ht="20.25" hidden="false" customHeight="true" outlineLevel="0" collapsed="false">
      <c r="A21" s="36" t="s">
        <v>55</v>
      </c>
      <c r="B21" s="36" t="s">
        <v>73</v>
      </c>
      <c r="C21" s="36" t="s">
        <v>57</v>
      </c>
      <c r="D21" s="37" t="n">
        <v>3685.34</v>
      </c>
      <c r="E21" s="37" t="n">
        <v>0</v>
      </c>
      <c r="F21" s="37" t="n">
        <v>0</v>
      </c>
      <c r="G21" s="38" t="n">
        <f aca="false">D21-E21-F21</f>
        <v>3685.34</v>
      </c>
      <c r="H21" s="37" t="n">
        <v>488.21</v>
      </c>
      <c r="I21" s="38" t="n">
        <f aca="false">D21-H21</f>
        <v>3197.13</v>
      </c>
    </row>
    <row r="22" s="1" customFormat="true" ht="20.25" hidden="false" customHeight="true" outlineLevel="0" collapsed="false">
      <c r="A22" s="36" t="s">
        <v>60</v>
      </c>
      <c r="B22" s="36" t="s">
        <v>74</v>
      </c>
      <c r="C22" s="36" t="s">
        <v>59</v>
      </c>
      <c r="D22" s="37" t="n">
        <v>4807.03</v>
      </c>
      <c r="E22" s="37" t="n">
        <v>0</v>
      </c>
      <c r="F22" s="37" t="n">
        <v>0</v>
      </c>
      <c r="G22" s="38" t="n">
        <f aca="false">D22-E22-F22</f>
        <v>4807.03</v>
      </c>
      <c r="H22" s="37" t="n">
        <v>892.88</v>
      </c>
      <c r="I22" s="38" t="n">
        <f aca="false">D22-H22</f>
        <v>3914.15</v>
      </c>
    </row>
    <row r="23" s="1" customFormat="true" ht="20.25" hidden="false" customHeight="true" outlineLevel="0" collapsed="false">
      <c r="A23" s="36" t="s">
        <v>62</v>
      </c>
      <c r="B23" s="36" t="s">
        <v>75</v>
      </c>
      <c r="C23" s="36" t="s">
        <v>76</v>
      </c>
      <c r="D23" s="37" t="n">
        <v>6649.04</v>
      </c>
      <c r="E23" s="37" t="n">
        <v>0</v>
      </c>
      <c r="F23" s="37" t="n">
        <v>0</v>
      </c>
      <c r="G23" s="38" t="n">
        <f aca="false">D23-E23-F23</f>
        <v>6649.04</v>
      </c>
      <c r="H23" s="37" t="n">
        <v>1747.33</v>
      </c>
      <c r="I23" s="38" t="n">
        <f aca="false">D23-H23</f>
        <v>4901.71</v>
      </c>
    </row>
    <row r="24" s="1" customFormat="true" ht="20.25" hidden="false" customHeight="true" outlineLevel="0" collapsed="false">
      <c r="A24" s="36" t="s">
        <v>52</v>
      </c>
      <c r="B24" s="36" t="s">
        <v>77</v>
      </c>
      <c r="C24" s="36" t="s">
        <v>54</v>
      </c>
      <c r="D24" s="37" t="n">
        <v>1223.81</v>
      </c>
      <c r="E24" s="37" t="n">
        <v>0</v>
      </c>
      <c r="F24" s="37" t="n">
        <v>0</v>
      </c>
      <c r="G24" s="38" t="n">
        <f aca="false">D24-E24-F24</f>
        <v>1223.81</v>
      </c>
      <c r="H24" s="37" t="n">
        <v>140.66</v>
      </c>
      <c r="I24" s="38" t="n">
        <f aca="false">D24-H24</f>
        <v>1083.15</v>
      </c>
    </row>
    <row r="25" s="1" customFormat="true" ht="20.25" hidden="false" customHeight="true" outlineLevel="0" collapsed="false">
      <c r="A25" s="36" t="s">
        <v>62</v>
      </c>
      <c r="B25" s="36" t="s">
        <v>78</v>
      </c>
      <c r="C25" s="36" t="s">
        <v>79</v>
      </c>
      <c r="D25" s="37" t="n">
        <v>1821.72</v>
      </c>
      <c r="E25" s="37" t="n">
        <v>0</v>
      </c>
      <c r="F25" s="37" t="n">
        <v>0</v>
      </c>
      <c r="G25" s="38" t="n">
        <f aca="false">D25-E25-F25</f>
        <v>1821.72</v>
      </c>
      <c r="H25" s="37" t="n">
        <v>290.6</v>
      </c>
      <c r="I25" s="38" t="n">
        <f aca="false">D25-H25</f>
        <v>1531.12</v>
      </c>
    </row>
    <row r="26" s="1" customFormat="true" ht="20.25" hidden="false" customHeight="true" outlineLevel="0" collapsed="false">
      <c r="A26" s="36" t="s">
        <v>62</v>
      </c>
      <c r="B26" s="36" t="s">
        <v>80</v>
      </c>
      <c r="C26" s="36" t="s">
        <v>81</v>
      </c>
      <c r="D26" s="37" t="n">
        <v>15581.26</v>
      </c>
      <c r="E26" s="37" t="n">
        <v>0</v>
      </c>
      <c r="F26" s="37" t="n">
        <v>0</v>
      </c>
      <c r="G26" s="38" t="n">
        <f aca="false">D26-E26-F26</f>
        <v>15581.26</v>
      </c>
      <c r="H26" s="37" t="n">
        <v>3926.53</v>
      </c>
      <c r="I26" s="38" t="n">
        <f aca="false">D26-H26</f>
        <v>11654.73</v>
      </c>
    </row>
    <row r="27" s="1" customFormat="true" ht="20.25" hidden="false" customHeight="true" outlineLevel="0" collapsed="false">
      <c r="A27" s="36" t="s">
        <v>82</v>
      </c>
      <c r="B27" s="36" t="s">
        <v>83</v>
      </c>
      <c r="C27" s="36" t="s">
        <v>67</v>
      </c>
      <c r="D27" s="37" t="n">
        <v>4759.32</v>
      </c>
      <c r="E27" s="37" t="n">
        <v>0</v>
      </c>
      <c r="F27" s="37" t="n">
        <v>0</v>
      </c>
      <c r="G27" s="38" t="n">
        <f aca="false">D27-E27-F27</f>
        <v>4759.32</v>
      </c>
      <c r="H27" s="37" t="n">
        <v>876.97</v>
      </c>
      <c r="I27" s="38" t="n">
        <f aca="false">D27-H27</f>
        <v>3882.35</v>
      </c>
    </row>
    <row r="28" s="1" customFormat="true" ht="20.25" hidden="false" customHeight="true" outlineLevel="0" collapsed="false">
      <c r="A28" s="36" t="s">
        <v>82</v>
      </c>
      <c r="B28" s="36" t="s">
        <v>84</v>
      </c>
      <c r="C28" s="36" t="s">
        <v>67</v>
      </c>
      <c r="D28" s="37" t="n">
        <v>3685.34</v>
      </c>
      <c r="E28" s="37" t="n">
        <v>0</v>
      </c>
      <c r="F28" s="37" t="n">
        <v>0</v>
      </c>
      <c r="G28" s="38" t="n">
        <f aca="false">D28-E28-F28</f>
        <v>3685.34</v>
      </c>
      <c r="H28" s="37" t="n">
        <v>488.21</v>
      </c>
      <c r="I28" s="38" t="n">
        <f aca="false">D28-H28</f>
        <v>3197.13</v>
      </c>
    </row>
    <row r="29" s="1" customFormat="true" ht="20.25" hidden="false" customHeight="true" outlineLevel="0" collapsed="false">
      <c r="A29" s="36" t="s">
        <v>52</v>
      </c>
      <c r="B29" s="36" t="s">
        <v>85</v>
      </c>
      <c r="C29" s="36" t="s">
        <v>86</v>
      </c>
      <c r="D29" s="37" t="n">
        <v>866.69</v>
      </c>
      <c r="E29" s="37" t="n">
        <v>0</v>
      </c>
      <c r="F29" s="37" t="n">
        <v>0</v>
      </c>
      <c r="G29" s="38" t="n">
        <f aca="false">D29-E29-F29</f>
        <v>866.69</v>
      </c>
      <c r="H29" s="37" t="n">
        <v>87</v>
      </c>
      <c r="I29" s="38" t="n">
        <f aca="false">D29-H29</f>
        <v>779.69</v>
      </c>
    </row>
    <row r="30" s="1" customFormat="true" ht="20.25" hidden="false" customHeight="true" outlineLevel="0" collapsed="false">
      <c r="A30" s="36" t="s">
        <v>62</v>
      </c>
      <c r="B30" s="36" t="s">
        <v>87</v>
      </c>
      <c r="C30" s="36" t="s">
        <v>88</v>
      </c>
      <c r="D30" s="37" t="n">
        <v>9530.29</v>
      </c>
      <c r="E30" s="37" t="n">
        <v>7978.86</v>
      </c>
      <c r="F30" s="37" t="n">
        <v>0</v>
      </c>
      <c r="G30" s="38" t="n">
        <f aca="false">D30-E30-F30</f>
        <v>1551.43</v>
      </c>
      <c r="H30" s="37" t="n">
        <v>2090</v>
      </c>
      <c r="I30" s="38" t="n">
        <f aca="false">D30-H30</f>
        <v>7440.29</v>
      </c>
    </row>
    <row r="31" s="1" customFormat="true" ht="20.25" hidden="false" customHeight="true" outlineLevel="0" collapsed="false">
      <c r="A31" s="36" t="s">
        <v>89</v>
      </c>
      <c r="B31" s="36" t="s">
        <v>90</v>
      </c>
      <c r="C31" s="36" t="s">
        <v>67</v>
      </c>
      <c r="D31" s="37" t="n">
        <v>3566.46</v>
      </c>
      <c r="E31" s="37" t="n">
        <v>0</v>
      </c>
      <c r="F31" s="37" t="n">
        <v>0</v>
      </c>
      <c r="G31" s="38" t="n">
        <f aca="false">D31-E31-F31</f>
        <v>3566.46</v>
      </c>
      <c r="H31" s="37" t="n">
        <v>530.86</v>
      </c>
      <c r="I31" s="38" t="n">
        <f aca="false">D31-H31</f>
        <v>3035.6</v>
      </c>
    </row>
    <row r="32" s="1" customFormat="true" ht="20.25" hidden="false" customHeight="true" outlineLevel="0" collapsed="false">
      <c r="A32" s="36" t="s">
        <v>52</v>
      </c>
      <c r="B32" s="36" t="s">
        <v>91</v>
      </c>
      <c r="C32" s="36" t="s">
        <v>86</v>
      </c>
      <c r="D32" s="37" t="n">
        <v>2166.72</v>
      </c>
      <c r="E32" s="37" t="n">
        <v>0</v>
      </c>
      <c r="F32" s="37" t="n">
        <v>0</v>
      </c>
      <c r="G32" s="38" t="n">
        <f aca="false">D32-E32-F32</f>
        <v>2166.72</v>
      </c>
      <c r="H32" s="37" t="n">
        <v>227.83</v>
      </c>
      <c r="I32" s="38" t="n">
        <f aca="false">D32-H32</f>
        <v>1938.89</v>
      </c>
    </row>
    <row r="33" s="1" customFormat="true" ht="20.25" hidden="false" customHeight="true" outlineLevel="0" collapsed="false">
      <c r="A33" s="36" t="s">
        <v>92</v>
      </c>
      <c r="B33" s="36" t="s">
        <v>93</v>
      </c>
      <c r="C33" s="36" t="s">
        <v>94</v>
      </c>
      <c r="D33" s="37" t="n">
        <v>2832.49</v>
      </c>
      <c r="E33" s="37" t="n">
        <v>0</v>
      </c>
      <c r="F33" s="37" t="n">
        <v>0</v>
      </c>
      <c r="G33" s="38" t="n">
        <f aca="false">D33-E33-F33</f>
        <v>2832.49</v>
      </c>
      <c r="H33" s="37" t="n">
        <v>311.54</v>
      </c>
      <c r="I33" s="38" t="n">
        <f aca="false">D33-H33</f>
        <v>2520.95</v>
      </c>
    </row>
    <row r="34" s="1" customFormat="true" ht="20.25" hidden="false" customHeight="true" outlineLevel="0" collapsed="false">
      <c r="A34" s="36" t="s">
        <v>62</v>
      </c>
      <c r="B34" s="36" t="s">
        <v>95</v>
      </c>
      <c r="C34" s="36" t="s">
        <v>76</v>
      </c>
      <c r="D34" s="37" t="n">
        <v>6867.96</v>
      </c>
      <c r="E34" s="37" t="n">
        <v>0</v>
      </c>
      <c r="F34" s="37" t="n">
        <v>0</v>
      </c>
      <c r="G34" s="38" t="n">
        <f aca="false">D34-E34-F34</f>
        <v>6867.96</v>
      </c>
      <c r="H34" s="37" t="n">
        <v>1582.51</v>
      </c>
      <c r="I34" s="38" t="n">
        <f aca="false">D34-H34</f>
        <v>5285.45</v>
      </c>
    </row>
    <row r="35" s="1" customFormat="true" ht="20.25" hidden="false" customHeight="true" outlineLevel="0" collapsed="false">
      <c r="A35" s="36" t="s">
        <v>60</v>
      </c>
      <c r="B35" s="36" t="s">
        <v>96</v>
      </c>
      <c r="C35" s="36" t="s">
        <v>94</v>
      </c>
      <c r="D35" s="37" t="n">
        <v>4720.81</v>
      </c>
      <c r="E35" s="37" t="n">
        <v>0</v>
      </c>
      <c r="F35" s="37" t="n">
        <v>0</v>
      </c>
      <c r="G35" s="38" t="n">
        <f aca="false">D35-E35-F35</f>
        <v>4720.81</v>
      </c>
      <c r="H35" s="37" t="n">
        <v>828.92</v>
      </c>
      <c r="I35" s="38" t="n">
        <f aca="false">D35-H35</f>
        <v>3891.89</v>
      </c>
    </row>
    <row r="36" s="1" customFormat="true" ht="20.25" hidden="false" customHeight="true" outlineLevel="0" collapsed="false">
      <c r="A36" s="36" t="s">
        <v>97</v>
      </c>
      <c r="B36" s="36" t="s">
        <v>98</v>
      </c>
      <c r="C36" s="36" t="s">
        <v>67</v>
      </c>
      <c r="D36" s="37" t="n">
        <v>3580.46</v>
      </c>
      <c r="E36" s="37" t="n">
        <v>0</v>
      </c>
      <c r="F36" s="37" t="n">
        <v>0</v>
      </c>
      <c r="G36" s="38" t="n">
        <f aca="false">D36-E36-F36</f>
        <v>3580.46</v>
      </c>
      <c r="H36" s="37" t="n">
        <v>513.26</v>
      </c>
      <c r="I36" s="38" t="n">
        <f aca="false">D36-H36</f>
        <v>3067.2</v>
      </c>
    </row>
    <row r="37" s="1" customFormat="true" ht="20.25" hidden="false" customHeight="true" outlineLevel="0" collapsed="false">
      <c r="A37" s="36" t="s">
        <v>89</v>
      </c>
      <c r="B37" s="36" t="s">
        <v>99</v>
      </c>
      <c r="C37" s="36" t="s">
        <v>59</v>
      </c>
      <c r="D37" s="37" t="n">
        <v>3566.46</v>
      </c>
      <c r="E37" s="37" t="n">
        <v>0</v>
      </c>
      <c r="F37" s="37" t="n">
        <v>0</v>
      </c>
      <c r="G37" s="38" t="n">
        <f aca="false">D37-E37-F37</f>
        <v>3566.46</v>
      </c>
      <c r="H37" s="37" t="n">
        <v>484.66</v>
      </c>
      <c r="I37" s="38" t="n">
        <f aca="false">D37-H37</f>
        <v>3081.8</v>
      </c>
    </row>
    <row r="38" s="1" customFormat="true" ht="20.25" hidden="false" customHeight="true" outlineLevel="0" collapsed="false">
      <c r="A38" s="36" t="s">
        <v>89</v>
      </c>
      <c r="B38" s="36" t="s">
        <v>100</v>
      </c>
      <c r="C38" s="36" t="s">
        <v>94</v>
      </c>
      <c r="D38" s="37" t="n">
        <v>4720.81</v>
      </c>
      <c r="E38" s="37" t="n">
        <v>0</v>
      </c>
      <c r="F38" s="37" t="n">
        <v>0</v>
      </c>
      <c r="G38" s="38" t="n">
        <f aca="false">D38-E38-F38</f>
        <v>4720.81</v>
      </c>
      <c r="H38" s="37" t="n">
        <v>476.89</v>
      </c>
      <c r="I38" s="38" t="n">
        <f aca="false">D38-H38</f>
        <v>4243.92</v>
      </c>
    </row>
    <row r="39" s="1" customFormat="true" ht="20.25" hidden="false" customHeight="true" outlineLevel="0" collapsed="false">
      <c r="A39" s="36" t="s">
        <v>97</v>
      </c>
      <c r="B39" s="36" t="s">
        <v>101</v>
      </c>
      <c r="C39" s="36" t="s">
        <v>59</v>
      </c>
      <c r="D39" s="37" t="n">
        <v>4759.32</v>
      </c>
      <c r="E39" s="37" t="n">
        <v>0</v>
      </c>
      <c r="F39" s="37" t="n">
        <v>0</v>
      </c>
      <c r="G39" s="38" t="n">
        <f aca="false">D39-E39-F39</f>
        <v>4759.32</v>
      </c>
      <c r="H39" s="37" t="n">
        <v>834.31</v>
      </c>
      <c r="I39" s="38" t="n">
        <f aca="false">D39-H39</f>
        <v>3925.01</v>
      </c>
    </row>
    <row r="40" s="1" customFormat="true" ht="20.25" hidden="false" customHeight="true" outlineLevel="0" collapsed="false">
      <c r="A40" s="36" t="s">
        <v>62</v>
      </c>
      <c r="B40" s="36" t="s">
        <v>102</v>
      </c>
      <c r="C40" s="36" t="s">
        <v>103</v>
      </c>
      <c r="D40" s="37" t="n">
        <v>4900.86</v>
      </c>
      <c r="E40" s="37" t="n">
        <v>0</v>
      </c>
      <c r="F40" s="37" t="n">
        <v>0</v>
      </c>
      <c r="G40" s="38" t="n">
        <f aca="false">D40-E40-F40</f>
        <v>4900.86</v>
      </c>
      <c r="H40" s="37" t="n">
        <v>826.76</v>
      </c>
      <c r="I40" s="38" t="n">
        <f aca="false">D40-H40</f>
        <v>4074.1</v>
      </c>
    </row>
    <row r="41" s="1" customFormat="true" ht="20.25" hidden="false" customHeight="true" outlineLevel="0" collapsed="false">
      <c r="A41" s="36" t="s">
        <v>70</v>
      </c>
      <c r="B41" s="36" t="s">
        <v>104</v>
      </c>
      <c r="C41" s="36" t="s">
        <v>105</v>
      </c>
      <c r="D41" s="37" t="n">
        <v>8751.13</v>
      </c>
      <c r="E41" s="37" t="n">
        <v>3929.08</v>
      </c>
      <c r="F41" s="37" t="n">
        <v>2678.92</v>
      </c>
      <c r="G41" s="38" t="n">
        <f aca="false">D41-E41-F41</f>
        <v>2143.13</v>
      </c>
      <c r="H41" s="37" t="n">
        <v>1009.01</v>
      </c>
      <c r="I41" s="38" t="n">
        <f aca="false">D41-H41</f>
        <v>7742.12</v>
      </c>
    </row>
    <row r="42" s="1" customFormat="true" ht="20.25" hidden="false" customHeight="true" outlineLevel="0" collapsed="false">
      <c r="A42" s="36" t="s">
        <v>62</v>
      </c>
      <c r="B42" s="36" t="s">
        <v>106</v>
      </c>
      <c r="C42" s="36" t="s">
        <v>107</v>
      </c>
      <c r="D42" s="37" t="n">
        <v>1885.4</v>
      </c>
      <c r="E42" s="37" t="n">
        <v>754.13</v>
      </c>
      <c r="F42" s="37" t="n">
        <v>0</v>
      </c>
      <c r="G42" s="38" t="n">
        <f aca="false">D42-E42-F42</f>
        <v>1131.27</v>
      </c>
      <c r="H42" s="37" t="n">
        <v>213.78</v>
      </c>
      <c r="I42" s="38" t="n">
        <f aca="false">D42-H42</f>
        <v>1671.62</v>
      </c>
    </row>
    <row r="43" s="1" customFormat="true" ht="20.25" hidden="false" customHeight="true" outlineLevel="0" collapsed="false">
      <c r="A43" s="36" t="s">
        <v>68</v>
      </c>
      <c r="B43" s="36" t="s">
        <v>108</v>
      </c>
      <c r="C43" s="36" t="s">
        <v>59</v>
      </c>
      <c r="D43" s="37" t="n">
        <v>3090.93</v>
      </c>
      <c r="E43" s="37" t="n">
        <v>0</v>
      </c>
      <c r="F43" s="37" t="n">
        <v>0</v>
      </c>
      <c r="G43" s="38" t="n">
        <f aca="false">D43-E43-F43</f>
        <v>3090.93</v>
      </c>
      <c r="H43" s="37" t="n">
        <v>390.41</v>
      </c>
      <c r="I43" s="38" t="n">
        <f aca="false">D43-H43</f>
        <v>2700.52</v>
      </c>
    </row>
    <row r="44" s="1" customFormat="true" ht="20.25" hidden="false" customHeight="true" outlineLevel="0" collapsed="false">
      <c r="A44" s="36" t="s">
        <v>97</v>
      </c>
      <c r="B44" s="36" t="s">
        <v>109</v>
      </c>
      <c r="C44" s="36" t="s">
        <v>94</v>
      </c>
      <c r="D44" s="37"/>
      <c r="E44" s="37" t="n">
        <v>0</v>
      </c>
      <c r="F44" s="37" t="n">
        <v>0</v>
      </c>
      <c r="G44" s="38" t="n">
        <f aca="false">D44-E44-F44</f>
        <v>0</v>
      </c>
      <c r="H44" s="37" t="n">
        <v>0</v>
      </c>
      <c r="I44" s="38" t="n">
        <f aca="false">D44-H44</f>
        <v>0</v>
      </c>
    </row>
    <row r="45" s="1" customFormat="true" ht="20.25" hidden="false" customHeight="true" outlineLevel="0" collapsed="false">
      <c r="A45" s="36" t="s">
        <v>70</v>
      </c>
      <c r="B45" s="36" t="s">
        <v>110</v>
      </c>
      <c r="C45" s="36" t="s">
        <v>111</v>
      </c>
      <c r="D45" s="37" t="n">
        <v>4916.93</v>
      </c>
      <c r="E45" s="37" t="n">
        <v>0</v>
      </c>
      <c r="F45" s="37" t="n">
        <v>0</v>
      </c>
      <c r="G45" s="38" t="n">
        <f aca="false">D45-E45-F45</f>
        <v>4916.93</v>
      </c>
      <c r="H45" s="37" t="n">
        <v>940.53</v>
      </c>
      <c r="I45" s="38" t="n">
        <f aca="false">D45-H45</f>
        <v>3976.4</v>
      </c>
    </row>
    <row r="46" s="1" customFormat="true" ht="20.25" hidden="false" customHeight="true" outlineLevel="0" collapsed="false">
      <c r="A46" s="36" t="s">
        <v>62</v>
      </c>
      <c r="B46" s="36" t="s">
        <v>112</v>
      </c>
      <c r="C46" s="36" t="s">
        <v>113</v>
      </c>
      <c r="D46" s="37" t="n">
        <v>3861.36</v>
      </c>
      <c r="E46" s="37" t="n">
        <v>0</v>
      </c>
      <c r="F46" s="37" t="n">
        <v>0</v>
      </c>
      <c r="G46" s="38" t="n">
        <f aca="false">D46-E46-F46</f>
        <v>3861.36</v>
      </c>
      <c r="H46" s="37" t="n">
        <v>610.19</v>
      </c>
      <c r="I46" s="38" t="n">
        <f aca="false">D46-H46</f>
        <v>3251.17</v>
      </c>
    </row>
    <row r="47" s="1" customFormat="true" ht="20.25" hidden="false" customHeight="true" outlineLevel="0" collapsed="false">
      <c r="A47" s="36" t="s">
        <v>62</v>
      </c>
      <c r="B47" s="36" t="s">
        <v>114</v>
      </c>
      <c r="C47" s="36" t="s">
        <v>115</v>
      </c>
      <c r="D47" s="37" t="n">
        <v>2711.22</v>
      </c>
      <c r="E47" s="37" t="n">
        <v>0</v>
      </c>
      <c r="F47" s="37" t="n">
        <v>0</v>
      </c>
      <c r="G47" s="38" t="n">
        <f aca="false">D47-E47-F47</f>
        <v>2711.22</v>
      </c>
      <c r="H47" s="37" t="n">
        <v>293.17</v>
      </c>
      <c r="I47" s="38" t="n">
        <f aca="false">D47-H47</f>
        <v>2418.05</v>
      </c>
    </row>
    <row r="48" s="1" customFormat="true" ht="20.25" hidden="false" customHeight="true" outlineLevel="0" collapsed="false">
      <c r="A48" s="36" t="s">
        <v>62</v>
      </c>
      <c r="B48" s="36" t="s">
        <v>116</v>
      </c>
      <c r="C48" s="36" t="s">
        <v>76</v>
      </c>
      <c r="D48" s="37" t="n">
        <v>8807.68</v>
      </c>
      <c r="E48" s="37" t="n">
        <v>0</v>
      </c>
      <c r="F48" s="37" t="n">
        <v>0</v>
      </c>
      <c r="G48" s="38" t="n">
        <f aca="false">D48-E48-F48</f>
        <v>8807.68</v>
      </c>
      <c r="H48" s="37" t="n">
        <v>2000.66</v>
      </c>
      <c r="I48" s="38" t="n">
        <f aca="false">D48-H48</f>
        <v>6807.02</v>
      </c>
    </row>
    <row r="49" s="1" customFormat="true" ht="20.25" hidden="false" customHeight="true" outlineLevel="0" collapsed="false">
      <c r="A49" s="36" t="s">
        <v>62</v>
      </c>
      <c r="B49" s="36" t="s">
        <v>117</v>
      </c>
      <c r="C49" s="36" t="s">
        <v>118</v>
      </c>
      <c r="D49" s="37" t="n">
        <v>2056.59</v>
      </c>
      <c r="E49" s="37" t="n">
        <v>0</v>
      </c>
      <c r="F49" s="37" t="n">
        <v>0</v>
      </c>
      <c r="G49" s="38" t="n">
        <f aca="false">D49-E49-F49</f>
        <v>2056.59</v>
      </c>
      <c r="H49" s="37" t="n">
        <v>325.83</v>
      </c>
      <c r="I49" s="38" t="n">
        <f aca="false">D49-H49</f>
        <v>1730.76</v>
      </c>
    </row>
    <row r="50" s="1" customFormat="true" ht="20.25" hidden="false" customHeight="true" outlineLevel="0" collapsed="false">
      <c r="A50" s="36" t="s">
        <v>60</v>
      </c>
      <c r="B50" s="36" t="s">
        <v>119</v>
      </c>
      <c r="C50" s="36" t="s">
        <v>59</v>
      </c>
      <c r="D50" s="37" t="n">
        <v>3566.46</v>
      </c>
      <c r="E50" s="37" t="n">
        <v>0</v>
      </c>
      <c r="F50" s="37" t="n">
        <v>0</v>
      </c>
      <c r="G50" s="38" t="n">
        <f aca="false">D50-E50-F50</f>
        <v>3566.46</v>
      </c>
      <c r="H50" s="37" t="n">
        <v>519.86</v>
      </c>
      <c r="I50" s="38" t="n">
        <f aca="false">D50-H50</f>
        <v>3046.6</v>
      </c>
    </row>
    <row r="51" s="1" customFormat="true" ht="20.25" hidden="false" customHeight="true" outlineLevel="0" collapsed="false">
      <c r="A51" s="36" t="s">
        <v>62</v>
      </c>
      <c r="B51" s="36" t="s">
        <v>120</v>
      </c>
      <c r="C51" s="36" t="s">
        <v>76</v>
      </c>
      <c r="D51" s="37" t="n">
        <v>8961.87</v>
      </c>
      <c r="E51" s="37" t="n">
        <v>0</v>
      </c>
      <c r="F51" s="37" t="n">
        <v>0</v>
      </c>
      <c r="G51" s="38" t="n">
        <f aca="false">D51-E51-F51</f>
        <v>8961.87</v>
      </c>
      <c r="H51" s="37" t="n">
        <v>2158.33</v>
      </c>
      <c r="I51" s="38" t="n">
        <f aca="false">D51-H51</f>
        <v>6803.54</v>
      </c>
    </row>
    <row r="52" s="1" customFormat="true" ht="20.25" hidden="false" customHeight="true" outlineLevel="0" collapsed="false">
      <c r="A52" s="36" t="s">
        <v>82</v>
      </c>
      <c r="B52" s="36" t="s">
        <v>121</v>
      </c>
      <c r="C52" s="36" t="s">
        <v>57</v>
      </c>
      <c r="D52" s="37" t="n">
        <v>3566.46</v>
      </c>
      <c r="E52" s="37" t="n">
        <v>0</v>
      </c>
      <c r="F52" s="37" t="n">
        <v>0</v>
      </c>
      <c r="G52" s="38" t="n">
        <f aca="false">D52-E52-F52</f>
        <v>3566.46</v>
      </c>
      <c r="H52" s="37" t="n">
        <v>502.42</v>
      </c>
      <c r="I52" s="38" t="n">
        <f aca="false">D52-H52</f>
        <v>3064.04</v>
      </c>
    </row>
    <row r="53" s="1" customFormat="true" ht="20.25" hidden="false" customHeight="true" outlineLevel="0" collapsed="false">
      <c r="A53" s="36" t="s">
        <v>62</v>
      </c>
      <c r="B53" s="36" t="s">
        <v>122</v>
      </c>
      <c r="C53" s="36" t="s">
        <v>113</v>
      </c>
      <c r="D53" s="37" t="n">
        <v>3861.36</v>
      </c>
      <c r="E53" s="37" t="n">
        <v>0</v>
      </c>
      <c r="F53" s="37" t="n">
        <v>0</v>
      </c>
      <c r="G53" s="38" t="n">
        <f aca="false">D53-E53-F53</f>
        <v>3861.36</v>
      </c>
      <c r="H53" s="37" t="n">
        <v>790.79</v>
      </c>
      <c r="I53" s="38" t="n">
        <f aca="false">D53-H53</f>
        <v>3070.57</v>
      </c>
    </row>
    <row r="54" s="1" customFormat="true" ht="20.25" hidden="false" customHeight="true" outlineLevel="0" collapsed="false">
      <c r="A54" s="36" t="s">
        <v>89</v>
      </c>
      <c r="B54" s="36" t="s">
        <v>123</v>
      </c>
      <c r="C54" s="36" t="s">
        <v>59</v>
      </c>
      <c r="D54" s="37" t="n">
        <v>3566.46</v>
      </c>
      <c r="E54" s="37" t="n">
        <v>0</v>
      </c>
      <c r="F54" s="37" t="n">
        <v>0</v>
      </c>
      <c r="G54" s="38" t="n">
        <f aca="false">D54-E54-F54</f>
        <v>3566.46</v>
      </c>
      <c r="H54" s="37" t="n">
        <v>523.36</v>
      </c>
      <c r="I54" s="38" t="n">
        <f aca="false">D54-H54</f>
        <v>3043.1</v>
      </c>
    </row>
    <row r="55" s="1" customFormat="true" ht="20.25" hidden="false" customHeight="true" outlineLevel="0" collapsed="false">
      <c r="A55" s="36" t="s">
        <v>62</v>
      </c>
      <c r="B55" s="36" t="s">
        <v>124</v>
      </c>
      <c r="C55" s="36" t="s">
        <v>125</v>
      </c>
      <c r="D55" s="37" t="n">
        <v>6867.96</v>
      </c>
      <c r="E55" s="37" t="n">
        <v>0</v>
      </c>
      <c r="F55" s="37" t="n">
        <v>0</v>
      </c>
      <c r="G55" s="38" t="n">
        <f aca="false">D55-E55-F55</f>
        <v>6867.96</v>
      </c>
      <c r="H55" s="37" t="n">
        <v>1508.37</v>
      </c>
      <c r="I55" s="38" t="n">
        <f aca="false">D55-H55</f>
        <v>5359.59</v>
      </c>
    </row>
    <row r="56" s="1" customFormat="true" ht="20.25" hidden="false" customHeight="true" outlineLevel="0" collapsed="false">
      <c r="A56" s="36" t="s">
        <v>62</v>
      </c>
      <c r="B56" s="36" t="s">
        <v>126</v>
      </c>
      <c r="C56" s="36" t="s">
        <v>88</v>
      </c>
      <c r="D56" s="37" t="n">
        <v>12235.92</v>
      </c>
      <c r="E56" s="37" t="n">
        <v>0</v>
      </c>
      <c r="F56" s="37" t="n">
        <v>0</v>
      </c>
      <c r="G56" s="38" t="n">
        <f aca="false">D56-E56-F56</f>
        <v>12235.92</v>
      </c>
      <c r="H56" s="37" t="n">
        <v>3006.56</v>
      </c>
      <c r="I56" s="38" t="n">
        <f aca="false">D56-H56</f>
        <v>9229.36</v>
      </c>
    </row>
    <row r="57" s="1" customFormat="true" ht="20.25" hidden="false" customHeight="true" outlineLevel="0" collapsed="false">
      <c r="A57" s="36" t="s">
        <v>60</v>
      </c>
      <c r="B57" s="36" t="s">
        <v>127</v>
      </c>
      <c r="C57" s="36" t="s">
        <v>59</v>
      </c>
      <c r="D57" s="37" t="n">
        <v>4807.03</v>
      </c>
      <c r="E57" s="37" t="n">
        <v>0</v>
      </c>
      <c r="F57" s="37" t="n">
        <v>0</v>
      </c>
      <c r="G57" s="38" t="n">
        <f aca="false">D57-E57-F57</f>
        <v>4807.03</v>
      </c>
      <c r="H57" s="37" t="n">
        <v>850.22</v>
      </c>
      <c r="I57" s="38" t="n">
        <f aca="false">D57-H57</f>
        <v>3956.81</v>
      </c>
    </row>
    <row r="58" s="1" customFormat="true" ht="20.25" hidden="false" customHeight="true" outlineLevel="0" collapsed="false">
      <c r="A58" s="36" t="s">
        <v>97</v>
      </c>
      <c r="B58" s="36" t="s">
        <v>128</v>
      </c>
      <c r="C58" s="36" t="s">
        <v>94</v>
      </c>
      <c r="D58" s="37"/>
      <c r="E58" s="37" t="n">
        <v>0</v>
      </c>
      <c r="F58" s="37" t="n">
        <v>0</v>
      </c>
      <c r="G58" s="38" t="n">
        <f aca="false">D58-E58-F58</f>
        <v>0</v>
      </c>
      <c r="H58" s="37" t="n">
        <v>0</v>
      </c>
      <c r="I58" s="38" t="n">
        <f aca="false">D58-H58</f>
        <v>0</v>
      </c>
    </row>
    <row r="59" s="1" customFormat="true" ht="20.25" hidden="false" customHeight="true" outlineLevel="0" collapsed="false">
      <c r="A59" s="36" t="s">
        <v>55</v>
      </c>
      <c r="B59" s="36" t="s">
        <v>129</v>
      </c>
      <c r="C59" s="36" t="s">
        <v>57</v>
      </c>
      <c r="D59" s="37" t="n">
        <v>1426.58</v>
      </c>
      <c r="E59" s="37" t="n">
        <v>0</v>
      </c>
      <c r="F59" s="37" t="n">
        <v>0</v>
      </c>
      <c r="G59" s="38" t="n">
        <f aca="false">D59-E59-F59</f>
        <v>1426.58</v>
      </c>
      <c r="H59" s="37" t="n">
        <v>134.71</v>
      </c>
      <c r="I59" s="38" t="n">
        <f aca="false">D59-H59</f>
        <v>1291.87</v>
      </c>
    </row>
    <row r="60" s="1" customFormat="true" ht="20.25" hidden="false" customHeight="true" outlineLevel="0" collapsed="false">
      <c r="A60" s="36" t="s">
        <v>68</v>
      </c>
      <c r="B60" s="36" t="s">
        <v>130</v>
      </c>
      <c r="C60" s="36" t="s">
        <v>67</v>
      </c>
      <c r="D60" s="37" t="n">
        <v>4759.32</v>
      </c>
      <c r="E60" s="37" t="n">
        <v>0</v>
      </c>
      <c r="F60" s="37" t="n">
        <v>0</v>
      </c>
      <c r="G60" s="38" t="n">
        <f aca="false">D60-E60-F60</f>
        <v>4759.32</v>
      </c>
      <c r="H60" s="37" t="n">
        <v>800.45</v>
      </c>
      <c r="I60" s="38" t="n">
        <f aca="false">D60-H60</f>
        <v>3958.87</v>
      </c>
    </row>
    <row r="61" s="1" customFormat="true" ht="20.25" hidden="false" customHeight="true" outlineLevel="0" collapsed="false">
      <c r="A61" s="36" t="s">
        <v>62</v>
      </c>
      <c r="B61" s="36" t="s">
        <v>131</v>
      </c>
      <c r="C61" s="36" t="s">
        <v>88</v>
      </c>
      <c r="D61" s="37" t="n">
        <v>6649.04</v>
      </c>
      <c r="E61" s="37" t="n">
        <v>0</v>
      </c>
      <c r="F61" s="37" t="n">
        <v>0</v>
      </c>
      <c r="G61" s="38" t="n">
        <f aca="false">D61-E61-F61</f>
        <v>6649.04</v>
      </c>
      <c r="H61" s="37" t="n">
        <v>1522.3</v>
      </c>
      <c r="I61" s="38" t="n">
        <f aca="false">D61-H61</f>
        <v>5126.74</v>
      </c>
    </row>
    <row r="62" s="1" customFormat="true" ht="20.25" hidden="false" customHeight="true" outlineLevel="0" collapsed="false">
      <c r="A62" s="36" t="s">
        <v>52</v>
      </c>
      <c r="B62" s="36" t="s">
        <v>132</v>
      </c>
      <c r="C62" s="36" t="s">
        <v>59</v>
      </c>
      <c r="D62" s="37" t="n">
        <v>4759.32</v>
      </c>
      <c r="E62" s="37" t="n">
        <v>0</v>
      </c>
      <c r="F62" s="37" t="n">
        <v>0</v>
      </c>
      <c r="G62" s="38" t="n">
        <f aca="false">D62-E62-F62</f>
        <v>4759.32</v>
      </c>
      <c r="H62" s="37" t="n">
        <v>876.97</v>
      </c>
      <c r="I62" s="38" t="n">
        <f aca="false">D62-H62</f>
        <v>3882.35</v>
      </c>
    </row>
    <row r="63" s="1" customFormat="true" ht="20.25" hidden="false" customHeight="true" outlineLevel="0" collapsed="false">
      <c r="A63" s="36" t="s">
        <v>60</v>
      </c>
      <c r="B63" s="36" t="s">
        <v>133</v>
      </c>
      <c r="C63" s="36" t="s">
        <v>54</v>
      </c>
      <c r="D63" s="37" t="n">
        <v>1223.81</v>
      </c>
      <c r="E63" s="37" t="n">
        <v>0</v>
      </c>
      <c r="F63" s="37" t="n">
        <v>0</v>
      </c>
      <c r="G63" s="38" t="n">
        <f aca="false">D63-E63-F63</f>
        <v>1223.81</v>
      </c>
      <c r="H63" s="37" t="n">
        <v>140.66</v>
      </c>
      <c r="I63" s="38" t="n">
        <f aca="false">D63-H63</f>
        <v>1083.15</v>
      </c>
    </row>
    <row r="64" s="1" customFormat="true" ht="20.25" hidden="false" customHeight="true" outlineLevel="0" collapsed="false">
      <c r="A64" s="36" t="s">
        <v>62</v>
      </c>
      <c r="B64" s="36" t="s">
        <v>134</v>
      </c>
      <c r="C64" s="36" t="s">
        <v>88</v>
      </c>
      <c r="D64" s="37" t="n">
        <v>4720.21</v>
      </c>
      <c r="E64" s="37" t="n">
        <v>0</v>
      </c>
      <c r="F64" s="37" t="n">
        <v>0</v>
      </c>
      <c r="G64" s="38" t="n">
        <f aca="false">D64-E64-F64</f>
        <v>4720.21</v>
      </c>
      <c r="H64" s="37" t="n">
        <v>832.27</v>
      </c>
      <c r="I64" s="38" t="n">
        <f aca="false">D64-H64</f>
        <v>3887.94</v>
      </c>
    </row>
    <row r="65" s="1" customFormat="true" ht="20.25" hidden="false" customHeight="true" outlineLevel="0" collapsed="false">
      <c r="A65" s="36" t="s">
        <v>62</v>
      </c>
      <c r="B65" s="36" t="s">
        <v>135</v>
      </c>
      <c r="C65" s="36" t="s">
        <v>136</v>
      </c>
      <c r="D65" s="37" t="n">
        <v>4677.94</v>
      </c>
      <c r="E65" s="37" t="n">
        <v>0</v>
      </c>
      <c r="F65" s="37" t="n">
        <v>0</v>
      </c>
      <c r="G65" s="38" t="n">
        <f aca="false">D65-E65-F65</f>
        <v>4677.94</v>
      </c>
      <c r="H65" s="37" t="n">
        <v>443.86</v>
      </c>
      <c r="I65" s="38" t="n">
        <f aca="false">D65-H65</f>
        <v>4234.08</v>
      </c>
    </row>
    <row r="66" s="1" customFormat="true" ht="20.25" hidden="false" customHeight="true" outlineLevel="0" collapsed="false">
      <c r="A66" s="36" t="s">
        <v>62</v>
      </c>
      <c r="B66" s="36" t="s">
        <v>137</v>
      </c>
      <c r="C66" s="36" t="s">
        <v>88</v>
      </c>
      <c r="D66" s="37" t="n">
        <v>6649.04</v>
      </c>
      <c r="E66" s="37" t="n">
        <v>0</v>
      </c>
      <c r="F66" s="37" t="n">
        <v>0</v>
      </c>
      <c r="G66" s="38" t="n">
        <f aca="false">D66-E66-F66</f>
        <v>6649.04</v>
      </c>
      <c r="H66" s="37" t="n">
        <v>1522.3</v>
      </c>
      <c r="I66" s="38" t="n">
        <f aca="false">D66-H66</f>
        <v>5126.74</v>
      </c>
    </row>
    <row r="67" s="1" customFormat="true" ht="20.25" hidden="false" customHeight="true" outlineLevel="0" collapsed="false">
      <c r="A67" s="36" t="s">
        <v>62</v>
      </c>
      <c r="B67" s="36" t="s">
        <v>138</v>
      </c>
      <c r="C67" s="36" t="s">
        <v>107</v>
      </c>
      <c r="D67" s="37" t="n">
        <v>2490.12</v>
      </c>
      <c r="E67" s="37" t="n">
        <v>0</v>
      </c>
      <c r="F67" s="37" t="n">
        <v>0</v>
      </c>
      <c r="G67" s="38" t="n">
        <f aca="false">D67-E67-F67</f>
        <v>2490.12</v>
      </c>
      <c r="H67" s="37" t="n">
        <v>426.32</v>
      </c>
      <c r="I67" s="38" t="n">
        <f aca="false">D67-H67</f>
        <v>2063.8</v>
      </c>
    </row>
    <row r="68" s="1" customFormat="true" ht="20.25" hidden="false" customHeight="true" outlineLevel="0" collapsed="false">
      <c r="A68" s="36" t="s">
        <v>60</v>
      </c>
      <c r="B68" s="36" t="s">
        <v>139</v>
      </c>
      <c r="C68" s="36" t="s">
        <v>59</v>
      </c>
      <c r="D68" s="37" t="n">
        <v>3566.46</v>
      </c>
      <c r="E68" s="37" t="n">
        <v>0</v>
      </c>
      <c r="F68" s="37" t="n">
        <v>0</v>
      </c>
      <c r="G68" s="38" t="n">
        <f aca="false">D68-E68-F68</f>
        <v>3566.46</v>
      </c>
      <c r="H68" s="37" t="n">
        <v>517.66</v>
      </c>
      <c r="I68" s="38" t="n">
        <f aca="false">D68-H68</f>
        <v>3048.8</v>
      </c>
    </row>
    <row r="69" s="1" customFormat="true" ht="20.25" hidden="false" customHeight="true" outlineLevel="0" collapsed="false">
      <c r="A69" s="36" t="s">
        <v>52</v>
      </c>
      <c r="B69" s="36" t="s">
        <v>140</v>
      </c>
      <c r="C69" s="36" t="s">
        <v>59</v>
      </c>
      <c r="D69" s="37" t="n">
        <v>3566.46</v>
      </c>
      <c r="E69" s="37" t="n">
        <v>0</v>
      </c>
      <c r="F69" s="37" t="n">
        <v>0</v>
      </c>
      <c r="G69" s="38" t="n">
        <f aca="false">D69-E69-F69</f>
        <v>3566.46</v>
      </c>
      <c r="H69" s="37" t="n">
        <v>473.98</v>
      </c>
      <c r="I69" s="38" t="n">
        <f aca="false">D69-H69</f>
        <v>3092.48</v>
      </c>
    </row>
    <row r="70" s="1" customFormat="true" ht="20.25" hidden="false" customHeight="true" outlineLevel="0" collapsed="false">
      <c r="A70" s="36" t="s">
        <v>62</v>
      </c>
      <c r="B70" s="36" t="s">
        <v>141</v>
      </c>
      <c r="C70" s="36" t="s">
        <v>142</v>
      </c>
      <c r="D70" s="37" t="n">
        <v>5542.9</v>
      </c>
      <c r="E70" s="37" t="n">
        <v>0</v>
      </c>
      <c r="F70" s="37" t="n">
        <v>0</v>
      </c>
      <c r="G70" s="38" t="n">
        <f aca="false">D70-E70-F70</f>
        <v>5542.9</v>
      </c>
      <c r="H70" s="37" t="n">
        <v>1143.86</v>
      </c>
      <c r="I70" s="38" t="n">
        <f aca="false">D70-H70</f>
        <v>4399.04</v>
      </c>
    </row>
    <row r="71" s="1" customFormat="true" ht="20.25" hidden="false" customHeight="true" outlineLevel="0" collapsed="false">
      <c r="A71" s="36" t="s">
        <v>52</v>
      </c>
      <c r="B71" s="36" t="s">
        <v>143</v>
      </c>
      <c r="C71" s="36" t="s">
        <v>86</v>
      </c>
      <c r="D71" s="37" t="n">
        <v>2166.72</v>
      </c>
      <c r="E71" s="37" t="n">
        <v>0</v>
      </c>
      <c r="F71" s="37" t="n">
        <v>0</v>
      </c>
      <c r="G71" s="38" t="n">
        <f aca="false">D71-E71-F71</f>
        <v>2166.72</v>
      </c>
      <c r="H71" s="37" t="n">
        <v>227.83</v>
      </c>
      <c r="I71" s="38" t="n">
        <f aca="false">D71-H71</f>
        <v>1938.89</v>
      </c>
    </row>
    <row r="72" s="1" customFormat="true" ht="20.25" hidden="false" customHeight="true" outlineLevel="0" collapsed="false">
      <c r="A72" s="36" t="s">
        <v>62</v>
      </c>
      <c r="B72" s="36" t="s">
        <v>144</v>
      </c>
      <c r="C72" s="36" t="s">
        <v>136</v>
      </c>
      <c r="D72" s="37" t="n">
        <v>4677.94</v>
      </c>
      <c r="E72" s="37" t="n">
        <v>0</v>
      </c>
      <c r="F72" s="37" t="n">
        <v>0</v>
      </c>
      <c r="G72" s="38" t="n">
        <f aca="false">D72-E72-F72</f>
        <v>4677.94</v>
      </c>
      <c r="H72" s="37" t="n">
        <v>860.83</v>
      </c>
      <c r="I72" s="38" t="n">
        <f aca="false">D72-H72</f>
        <v>3817.11</v>
      </c>
    </row>
    <row r="73" s="1" customFormat="true" ht="20.25" hidden="false" customHeight="true" outlineLevel="0" collapsed="false">
      <c r="A73" s="36" t="s">
        <v>60</v>
      </c>
      <c r="B73" s="36" t="s">
        <v>145</v>
      </c>
      <c r="C73" s="36" t="s">
        <v>146</v>
      </c>
      <c r="D73" s="37" t="n">
        <v>5847.02</v>
      </c>
      <c r="E73" s="37" t="n">
        <v>0</v>
      </c>
      <c r="F73" s="37" t="n">
        <v>0</v>
      </c>
      <c r="G73" s="38" t="n">
        <f aca="false">D73-E73-F73</f>
        <v>5847.02</v>
      </c>
      <c r="H73" s="37" t="n">
        <v>1275.96</v>
      </c>
      <c r="I73" s="38" t="n">
        <f aca="false">D73-H73</f>
        <v>4571.06</v>
      </c>
    </row>
    <row r="74" s="1" customFormat="true" ht="20.25" hidden="false" customHeight="true" outlineLevel="0" collapsed="false">
      <c r="A74" s="36" t="s">
        <v>52</v>
      </c>
      <c r="B74" s="36" t="s">
        <v>147</v>
      </c>
      <c r="C74" s="36" t="s">
        <v>94</v>
      </c>
      <c r="D74" s="37" t="n">
        <v>5240.65</v>
      </c>
      <c r="E74" s="37" t="n">
        <v>0</v>
      </c>
      <c r="F74" s="37" t="n">
        <v>0</v>
      </c>
      <c r="G74" s="38" t="n">
        <f aca="false">D74-E74-F74</f>
        <v>5240.65</v>
      </c>
      <c r="H74" s="37" t="n">
        <v>428.86</v>
      </c>
      <c r="I74" s="38" t="n">
        <f aca="false">D74-H74</f>
        <v>4811.79</v>
      </c>
    </row>
    <row r="75" s="1" customFormat="true" ht="20.25" hidden="false" customHeight="true" outlineLevel="0" collapsed="false">
      <c r="A75" s="36" t="s">
        <v>89</v>
      </c>
      <c r="B75" s="36" t="s">
        <v>148</v>
      </c>
      <c r="C75" s="36" t="s">
        <v>86</v>
      </c>
      <c r="D75" s="37" t="n">
        <v>2166.72</v>
      </c>
      <c r="E75" s="37" t="n">
        <v>0</v>
      </c>
      <c r="F75" s="37" t="n">
        <v>0</v>
      </c>
      <c r="G75" s="38" t="n">
        <f aca="false">D75-E75-F75</f>
        <v>2166.72</v>
      </c>
      <c r="H75" s="37" t="n">
        <v>227.83</v>
      </c>
      <c r="I75" s="38" t="n">
        <f aca="false">D75-H75</f>
        <v>1938.89</v>
      </c>
    </row>
    <row r="76" s="1" customFormat="true" ht="20.25" hidden="false" customHeight="true" outlineLevel="0" collapsed="false">
      <c r="A76" s="36" t="s">
        <v>70</v>
      </c>
      <c r="B76" s="36" t="s">
        <v>149</v>
      </c>
      <c r="C76" s="36" t="s">
        <v>111</v>
      </c>
      <c r="D76" s="37" t="n">
        <v>3907.6</v>
      </c>
      <c r="E76" s="37" t="n">
        <v>0</v>
      </c>
      <c r="F76" s="37" t="n">
        <v>0</v>
      </c>
      <c r="G76" s="38" t="n">
        <f aca="false">D76-E76-F76</f>
        <v>3907.6</v>
      </c>
      <c r="H76" s="37" t="n">
        <v>622.63</v>
      </c>
      <c r="I76" s="38" t="n">
        <f aca="false">D76-H76</f>
        <v>3284.97</v>
      </c>
    </row>
    <row r="77" s="1" customFormat="true" ht="20.25" hidden="false" customHeight="true" outlineLevel="0" collapsed="false">
      <c r="A77" s="36" t="s">
        <v>89</v>
      </c>
      <c r="B77" s="36" t="s">
        <v>150</v>
      </c>
      <c r="C77" s="36" t="s">
        <v>86</v>
      </c>
      <c r="D77" s="37" t="n">
        <v>2166.72</v>
      </c>
      <c r="E77" s="37" t="n">
        <v>0</v>
      </c>
      <c r="F77" s="37" t="n">
        <v>0</v>
      </c>
      <c r="G77" s="38" t="n">
        <f aca="false">D77-E77-F77</f>
        <v>2166.72</v>
      </c>
      <c r="H77" s="37" t="n">
        <v>227.83</v>
      </c>
      <c r="I77" s="38" t="n">
        <f aca="false">D77-H77</f>
        <v>1938.89</v>
      </c>
    </row>
    <row r="78" s="1" customFormat="true" ht="20.25" hidden="false" customHeight="true" outlineLevel="0" collapsed="false">
      <c r="A78" s="36" t="s">
        <v>62</v>
      </c>
      <c r="B78" s="36" t="s">
        <v>151</v>
      </c>
      <c r="C78" s="36" t="s">
        <v>107</v>
      </c>
      <c r="D78" s="37" t="n">
        <v>2423.99</v>
      </c>
      <c r="E78" s="37" t="n">
        <v>0</v>
      </c>
      <c r="F78" s="37" t="n">
        <v>0</v>
      </c>
      <c r="G78" s="38" t="n">
        <f aca="false">D78-E78-F78</f>
        <v>2423.99</v>
      </c>
      <c r="H78" s="37" t="n">
        <v>379.96</v>
      </c>
      <c r="I78" s="38" t="n">
        <f aca="false">D78-H78</f>
        <v>2044.03</v>
      </c>
    </row>
    <row r="79" s="1" customFormat="true" ht="20.25" hidden="false" customHeight="true" outlineLevel="0" collapsed="false">
      <c r="A79" s="36" t="s">
        <v>52</v>
      </c>
      <c r="B79" s="36" t="s">
        <v>152</v>
      </c>
      <c r="C79" s="36" t="s">
        <v>57</v>
      </c>
      <c r="D79" s="37" t="n">
        <v>3566.46</v>
      </c>
      <c r="E79" s="37" t="n">
        <v>0</v>
      </c>
      <c r="F79" s="37" t="n">
        <v>0</v>
      </c>
      <c r="G79" s="38" t="n">
        <f aca="false">D79-E79-F79</f>
        <v>3566.46</v>
      </c>
      <c r="H79" s="37" t="n">
        <v>502.42</v>
      </c>
      <c r="I79" s="38" t="n">
        <f aca="false">D79-H79</f>
        <v>3064.04</v>
      </c>
    </row>
    <row r="80" s="1" customFormat="true" ht="20.25" hidden="false" customHeight="true" outlineLevel="0" collapsed="false">
      <c r="A80" s="36" t="s">
        <v>92</v>
      </c>
      <c r="B80" s="36" t="s">
        <v>153</v>
      </c>
      <c r="C80" s="36" t="s">
        <v>59</v>
      </c>
      <c r="D80" s="37" t="n">
        <v>4759.32</v>
      </c>
      <c r="E80" s="37" t="n">
        <v>0</v>
      </c>
      <c r="F80" s="37" t="n">
        <v>0</v>
      </c>
      <c r="G80" s="38" t="n">
        <f aca="false">D80-E80-F80</f>
        <v>4759.32</v>
      </c>
      <c r="H80" s="37" t="n">
        <v>887.97</v>
      </c>
      <c r="I80" s="38" t="n">
        <f aca="false">D80-H80</f>
        <v>3871.35</v>
      </c>
    </row>
    <row r="81" s="1" customFormat="true" ht="20.25" hidden="false" customHeight="true" outlineLevel="0" collapsed="false">
      <c r="A81" s="36" t="s">
        <v>97</v>
      </c>
      <c r="B81" s="36" t="s">
        <v>154</v>
      </c>
      <c r="C81" s="36" t="s">
        <v>54</v>
      </c>
      <c r="D81" s="37" t="n">
        <v>1272.43</v>
      </c>
      <c r="E81" s="37" t="n">
        <v>0</v>
      </c>
      <c r="F81" s="37" t="n">
        <v>0</v>
      </c>
      <c r="G81" s="38" t="n">
        <f aca="false">D81-E81-F81</f>
        <v>1272.43</v>
      </c>
      <c r="H81" s="37" t="n">
        <v>136.26</v>
      </c>
      <c r="I81" s="38" t="n">
        <f aca="false">D81-H81</f>
        <v>1136.17</v>
      </c>
    </row>
    <row r="82" s="1" customFormat="true" ht="20.25" hidden="false" customHeight="true" outlineLevel="0" collapsed="false">
      <c r="A82" s="36" t="s">
        <v>60</v>
      </c>
      <c r="B82" s="36" t="s">
        <v>155</v>
      </c>
      <c r="C82" s="36" t="s">
        <v>156</v>
      </c>
      <c r="D82" s="37" t="n">
        <v>5921.14</v>
      </c>
      <c r="E82" s="37" t="n">
        <v>0</v>
      </c>
      <c r="F82" s="37" t="n">
        <v>0</v>
      </c>
      <c r="G82" s="38" t="n">
        <f aca="false">D82-E82-F82</f>
        <v>5921.14</v>
      </c>
      <c r="H82" s="37" t="n">
        <v>1257.67</v>
      </c>
      <c r="I82" s="38" t="n">
        <f aca="false">D82-H82</f>
        <v>4663.47</v>
      </c>
    </row>
    <row r="83" s="1" customFormat="true" ht="20.25" hidden="false" customHeight="true" outlineLevel="0" collapsed="false">
      <c r="A83" s="36" t="s">
        <v>55</v>
      </c>
      <c r="B83" s="36" t="s">
        <v>157</v>
      </c>
      <c r="C83" s="36" t="s">
        <v>59</v>
      </c>
      <c r="D83" s="37" t="n">
        <v>3566.46</v>
      </c>
      <c r="E83" s="37" t="n">
        <v>0</v>
      </c>
      <c r="F83" s="37" t="n">
        <v>0</v>
      </c>
      <c r="G83" s="38" t="n">
        <f aca="false">D83-E83-F83</f>
        <v>3566.46</v>
      </c>
      <c r="H83" s="37" t="n">
        <v>519.86</v>
      </c>
      <c r="I83" s="38" t="n">
        <f aca="false">D83-H83</f>
        <v>3046.6</v>
      </c>
    </row>
    <row r="84" s="1" customFormat="true" ht="20.25" hidden="false" customHeight="true" outlineLevel="0" collapsed="false">
      <c r="A84" s="36" t="s">
        <v>62</v>
      </c>
      <c r="B84" s="36" t="s">
        <v>158</v>
      </c>
      <c r="C84" s="36" t="s">
        <v>88</v>
      </c>
      <c r="D84" s="37" t="n">
        <v>6649.04</v>
      </c>
      <c r="E84" s="37" t="n">
        <v>0</v>
      </c>
      <c r="F84" s="37" t="n">
        <v>0</v>
      </c>
      <c r="G84" s="38" t="n">
        <f aca="false">D84-E84-F84</f>
        <v>6649.04</v>
      </c>
      <c r="H84" s="37" t="n">
        <v>1470.17</v>
      </c>
      <c r="I84" s="38" t="n">
        <f aca="false">D84-H84</f>
        <v>5178.87</v>
      </c>
    </row>
    <row r="85" s="1" customFormat="true" ht="20.25" hidden="false" customHeight="true" outlineLevel="0" collapsed="false">
      <c r="A85" s="36" t="s">
        <v>62</v>
      </c>
      <c r="B85" s="36" t="s">
        <v>159</v>
      </c>
      <c r="C85" s="36" t="s">
        <v>113</v>
      </c>
      <c r="D85" s="37" t="n">
        <v>3861.36</v>
      </c>
      <c r="E85" s="37" t="n">
        <v>0</v>
      </c>
      <c r="F85" s="37" t="n">
        <v>0</v>
      </c>
      <c r="G85" s="38" t="n">
        <f aca="false">D85-E85-F85</f>
        <v>3861.36</v>
      </c>
      <c r="H85" s="37" t="n">
        <v>553.31</v>
      </c>
      <c r="I85" s="38" t="n">
        <f aca="false">D85-H85</f>
        <v>3308.05</v>
      </c>
    </row>
    <row r="86" s="1" customFormat="true" ht="20.25" hidden="false" customHeight="true" outlineLevel="0" collapsed="false">
      <c r="A86" s="36" t="s">
        <v>68</v>
      </c>
      <c r="B86" s="36" t="s">
        <v>160</v>
      </c>
      <c r="C86" s="36" t="s">
        <v>59</v>
      </c>
      <c r="D86" s="37" t="n">
        <v>3566.46</v>
      </c>
      <c r="E86" s="37" t="n">
        <v>0</v>
      </c>
      <c r="F86" s="37" t="n">
        <v>0</v>
      </c>
      <c r="G86" s="38" t="n">
        <f aca="false">D86-E86-F86</f>
        <v>3566.46</v>
      </c>
      <c r="H86" s="37" t="n">
        <v>491.42</v>
      </c>
      <c r="I86" s="38" t="n">
        <f aca="false">D86-H86</f>
        <v>3075.04</v>
      </c>
    </row>
    <row r="87" s="1" customFormat="true" ht="20.25" hidden="false" customHeight="true" outlineLevel="0" collapsed="false">
      <c r="A87" s="36" t="s">
        <v>55</v>
      </c>
      <c r="B87" s="36" t="s">
        <v>161</v>
      </c>
      <c r="C87" s="36" t="s">
        <v>86</v>
      </c>
      <c r="D87" s="37" t="n">
        <v>2166.72</v>
      </c>
      <c r="E87" s="37" t="n">
        <v>0</v>
      </c>
      <c r="F87" s="37" t="n">
        <v>0</v>
      </c>
      <c r="G87" s="38" t="n">
        <f aca="false">D87-E87-F87</f>
        <v>2166.72</v>
      </c>
      <c r="H87" s="37" t="n">
        <v>227.83</v>
      </c>
      <c r="I87" s="38" t="n">
        <f aca="false">D87-H87</f>
        <v>1938.89</v>
      </c>
    </row>
    <row r="88" s="1" customFormat="true" ht="20.25" hidden="false" customHeight="true" outlineLevel="0" collapsed="false">
      <c r="A88" s="36" t="s">
        <v>68</v>
      </c>
      <c r="B88" s="36" t="s">
        <v>162</v>
      </c>
      <c r="C88" s="36" t="s">
        <v>67</v>
      </c>
      <c r="D88" s="37" t="n">
        <v>3566.46</v>
      </c>
      <c r="E88" s="37" t="n">
        <v>0</v>
      </c>
      <c r="F88" s="37" t="n">
        <v>0</v>
      </c>
      <c r="G88" s="38" t="n">
        <f aca="false">D88-E88-F88</f>
        <v>3566.46</v>
      </c>
      <c r="H88" s="37" t="n">
        <v>530.86</v>
      </c>
      <c r="I88" s="38" t="n">
        <f aca="false">D88-H88</f>
        <v>3035.6</v>
      </c>
    </row>
    <row r="89" s="1" customFormat="true" ht="20.25" hidden="false" customHeight="true" outlineLevel="0" collapsed="false">
      <c r="A89" s="36" t="s">
        <v>62</v>
      </c>
      <c r="B89" s="36" t="s">
        <v>163</v>
      </c>
      <c r="C89" s="36" t="s">
        <v>79</v>
      </c>
      <c r="D89" s="37" t="n">
        <v>1821.72</v>
      </c>
      <c r="E89" s="37" t="n">
        <v>0</v>
      </c>
      <c r="F89" s="37" t="n">
        <v>0</v>
      </c>
      <c r="G89" s="38" t="n">
        <f aca="false">D89-E89-F89</f>
        <v>1821.72</v>
      </c>
      <c r="H89" s="37" t="n">
        <v>250.54</v>
      </c>
      <c r="I89" s="38" t="n">
        <f aca="false">D89-H89</f>
        <v>1571.18</v>
      </c>
    </row>
    <row r="90" s="1" customFormat="true" ht="20.25" hidden="false" customHeight="true" outlineLevel="0" collapsed="false">
      <c r="A90" s="36" t="s">
        <v>62</v>
      </c>
      <c r="B90" s="36" t="s">
        <v>164</v>
      </c>
      <c r="C90" s="36" t="s">
        <v>64</v>
      </c>
      <c r="D90" s="37" t="n">
        <v>3861.36</v>
      </c>
      <c r="E90" s="37" t="n">
        <v>0</v>
      </c>
      <c r="F90" s="37" t="n">
        <v>0</v>
      </c>
      <c r="G90" s="38" t="n">
        <f aca="false">D90-E90-F90</f>
        <v>3861.36</v>
      </c>
      <c r="H90" s="37" t="n">
        <v>610.19</v>
      </c>
      <c r="I90" s="38" t="n">
        <f aca="false">D90-H90</f>
        <v>3251.17</v>
      </c>
    </row>
    <row r="91" s="1" customFormat="true" ht="20.25" hidden="false" customHeight="true" outlineLevel="0" collapsed="false">
      <c r="A91" s="36" t="s">
        <v>60</v>
      </c>
      <c r="B91" s="36" t="s">
        <v>165</v>
      </c>
      <c r="C91" s="36" t="s">
        <v>54</v>
      </c>
      <c r="D91" s="37" t="n">
        <v>1313.22</v>
      </c>
      <c r="E91" s="37" t="n">
        <v>0</v>
      </c>
      <c r="F91" s="37" t="n">
        <v>0</v>
      </c>
      <c r="G91" s="38" t="n">
        <f aca="false">D91-E91-F91</f>
        <v>1313.22</v>
      </c>
      <c r="H91" s="37" t="n">
        <v>98.13</v>
      </c>
      <c r="I91" s="38" t="n">
        <f aca="false">D91-H91</f>
        <v>1215.09</v>
      </c>
    </row>
    <row r="92" s="1" customFormat="true" ht="20.25" hidden="false" customHeight="true" outlineLevel="0" collapsed="false">
      <c r="A92" s="36" t="s">
        <v>62</v>
      </c>
      <c r="B92" s="36" t="s">
        <v>166</v>
      </c>
      <c r="C92" s="36" t="s">
        <v>79</v>
      </c>
      <c r="D92" s="37" t="n">
        <v>1821.72</v>
      </c>
      <c r="E92" s="37" t="n">
        <v>0</v>
      </c>
      <c r="F92" s="37" t="n">
        <v>0</v>
      </c>
      <c r="G92" s="38" t="n">
        <f aca="false">D92-E92-F92</f>
        <v>1821.72</v>
      </c>
      <c r="H92" s="37" t="n">
        <v>290.6</v>
      </c>
      <c r="I92" s="38" t="n">
        <f aca="false">D92-H92</f>
        <v>1531.12</v>
      </c>
    </row>
    <row r="93" s="1" customFormat="true" ht="20.25" hidden="false" customHeight="true" outlineLevel="0" collapsed="false">
      <c r="A93" s="36" t="s">
        <v>97</v>
      </c>
      <c r="B93" s="36" t="s">
        <v>167</v>
      </c>
      <c r="C93" s="36" t="s">
        <v>59</v>
      </c>
      <c r="D93" s="37" t="n">
        <v>4679.78</v>
      </c>
      <c r="E93" s="37" t="n">
        <v>0</v>
      </c>
      <c r="F93" s="37" t="n">
        <v>0</v>
      </c>
      <c r="G93" s="38" t="n">
        <f aca="false">D93-E93-F93</f>
        <v>4679.78</v>
      </c>
      <c r="H93" s="37" t="n">
        <v>850.44</v>
      </c>
      <c r="I93" s="38" t="n">
        <f aca="false">D93-H93</f>
        <v>3829.34</v>
      </c>
    </row>
    <row r="94" s="1" customFormat="true" ht="20.25" hidden="false" customHeight="true" outlineLevel="0" collapsed="false">
      <c r="A94" s="36" t="s">
        <v>62</v>
      </c>
      <c r="B94" s="36" t="s">
        <v>168</v>
      </c>
      <c r="C94" s="36" t="s">
        <v>79</v>
      </c>
      <c r="D94" s="37" t="n">
        <v>1821.72</v>
      </c>
      <c r="E94" s="37" t="n">
        <v>0</v>
      </c>
      <c r="F94" s="37" t="n">
        <v>0</v>
      </c>
      <c r="G94" s="38" t="n">
        <f aca="false">D94-E94-F94</f>
        <v>1821.72</v>
      </c>
      <c r="H94" s="37" t="n">
        <v>290.6</v>
      </c>
      <c r="I94" s="38" t="n">
        <f aca="false">D94-H94</f>
        <v>1531.12</v>
      </c>
    </row>
    <row r="95" s="1" customFormat="true" ht="20.25" hidden="false" customHeight="true" outlineLevel="0" collapsed="false">
      <c r="A95" s="36" t="s">
        <v>89</v>
      </c>
      <c r="B95" s="36" t="s">
        <v>169</v>
      </c>
      <c r="C95" s="36" t="s">
        <v>54</v>
      </c>
      <c r="D95" s="37" t="n">
        <v>1223.81</v>
      </c>
      <c r="E95" s="37" t="n">
        <v>0</v>
      </c>
      <c r="F95" s="37" t="n">
        <v>0</v>
      </c>
      <c r="G95" s="38" t="n">
        <f aca="false">D95-E95-F95</f>
        <v>1223.81</v>
      </c>
      <c r="H95" s="37" t="n">
        <v>144.16</v>
      </c>
      <c r="I95" s="38" t="n">
        <f aca="false">D95-H95</f>
        <v>1079.65</v>
      </c>
    </row>
    <row r="96" s="1" customFormat="true" ht="20.25" hidden="false" customHeight="true" outlineLevel="0" collapsed="false">
      <c r="A96" s="36" t="s">
        <v>68</v>
      </c>
      <c r="B96" s="36" t="s">
        <v>170</v>
      </c>
      <c r="C96" s="36" t="s">
        <v>59</v>
      </c>
      <c r="D96" s="37" t="n">
        <v>4679.78</v>
      </c>
      <c r="E96" s="37" t="n">
        <v>0</v>
      </c>
      <c r="F96" s="37" t="n">
        <v>0</v>
      </c>
      <c r="G96" s="38" t="n">
        <f aca="false">D96-E96-F96</f>
        <v>4679.78</v>
      </c>
      <c r="H96" s="37" t="n">
        <v>850.44</v>
      </c>
      <c r="I96" s="38" t="n">
        <f aca="false">D96-H96</f>
        <v>3829.34</v>
      </c>
    </row>
    <row r="97" s="1" customFormat="true" ht="20.25" hidden="false" customHeight="true" outlineLevel="0" collapsed="false">
      <c r="A97" s="36" t="s">
        <v>62</v>
      </c>
      <c r="B97" s="36" t="s">
        <v>171</v>
      </c>
      <c r="C97" s="36" t="s">
        <v>113</v>
      </c>
      <c r="D97" s="37" t="n">
        <v>3861.35</v>
      </c>
      <c r="E97" s="37" t="n">
        <v>0</v>
      </c>
      <c r="F97" s="37" t="n">
        <v>0</v>
      </c>
      <c r="G97" s="38" t="n">
        <f aca="false">D97-E97-F97</f>
        <v>3861.35</v>
      </c>
      <c r="H97" s="37" t="n">
        <v>839.7</v>
      </c>
      <c r="I97" s="38" t="n">
        <f aca="false">D97-H97</f>
        <v>3021.65</v>
      </c>
    </row>
    <row r="98" s="1" customFormat="true" ht="20.25" hidden="false" customHeight="true" outlineLevel="0" collapsed="false">
      <c r="A98" s="36" t="s">
        <v>92</v>
      </c>
      <c r="B98" s="36" t="s">
        <v>172</v>
      </c>
      <c r="C98" s="36" t="s">
        <v>54</v>
      </c>
      <c r="D98" s="37" t="n">
        <v>1272.43</v>
      </c>
      <c r="E98" s="37" t="n">
        <v>0</v>
      </c>
      <c r="F98" s="37" t="n">
        <v>0</v>
      </c>
      <c r="G98" s="38" t="n">
        <f aca="false">D98-E98-F98</f>
        <v>1272.43</v>
      </c>
      <c r="H98" s="37" t="n">
        <v>140.66</v>
      </c>
      <c r="I98" s="38" t="n">
        <f aca="false">D98-H98</f>
        <v>1131.77</v>
      </c>
    </row>
    <row r="99" s="1" customFormat="true" ht="20.25" hidden="false" customHeight="true" outlineLevel="0" collapsed="false">
      <c r="A99" s="36" t="s">
        <v>55</v>
      </c>
      <c r="B99" s="36" t="s">
        <v>173</v>
      </c>
      <c r="C99" s="36" t="s">
        <v>54</v>
      </c>
      <c r="D99" s="37" t="n">
        <v>1223.81</v>
      </c>
      <c r="E99" s="37" t="n">
        <v>0</v>
      </c>
      <c r="F99" s="37" t="n">
        <v>0</v>
      </c>
      <c r="G99" s="38" t="n">
        <f aca="false">D99-E99-F99</f>
        <v>1223.81</v>
      </c>
      <c r="H99" s="37" t="n">
        <v>140.66</v>
      </c>
      <c r="I99" s="38" t="n">
        <f aca="false">D99-H99</f>
        <v>1083.15</v>
      </c>
    </row>
    <row r="100" s="1" customFormat="true" ht="20.25" hidden="false" customHeight="true" outlineLevel="0" collapsed="false">
      <c r="A100" s="36" t="s">
        <v>62</v>
      </c>
      <c r="B100" s="36" t="s">
        <v>174</v>
      </c>
      <c r="C100" s="36" t="s">
        <v>64</v>
      </c>
      <c r="D100" s="37" t="n">
        <v>3861.36</v>
      </c>
      <c r="E100" s="37" t="n">
        <v>0</v>
      </c>
      <c r="F100" s="37" t="n">
        <v>0</v>
      </c>
      <c r="G100" s="38" t="n">
        <f aca="false">D100-E100-F100</f>
        <v>3861.36</v>
      </c>
      <c r="H100" s="37" t="n">
        <v>815.14</v>
      </c>
      <c r="I100" s="38" t="n">
        <f aca="false">D100-H100</f>
        <v>3046.22</v>
      </c>
    </row>
    <row r="101" s="1" customFormat="true" ht="20.25" hidden="false" customHeight="true" outlineLevel="0" collapsed="false">
      <c r="A101" s="36" t="s">
        <v>62</v>
      </c>
      <c r="B101" s="36" t="s">
        <v>175</v>
      </c>
      <c r="C101" s="36" t="s">
        <v>176</v>
      </c>
      <c r="D101" s="37" t="n">
        <v>1826.96</v>
      </c>
      <c r="E101" s="37" t="n">
        <v>0</v>
      </c>
      <c r="F101" s="37" t="n">
        <v>0</v>
      </c>
      <c r="G101" s="38" t="n">
        <f aca="false">D101-E101-F101</f>
        <v>1826.96</v>
      </c>
      <c r="H101" s="37" t="n">
        <v>293.58</v>
      </c>
      <c r="I101" s="38" t="n">
        <f aca="false">D101-H101</f>
        <v>1533.38</v>
      </c>
    </row>
    <row r="102" s="1" customFormat="true" ht="20.25" hidden="false" customHeight="true" outlineLevel="0" collapsed="false">
      <c r="A102" s="36" t="s">
        <v>62</v>
      </c>
      <c r="B102" s="36" t="s">
        <v>177</v>
      </c>
      <c r="C102" s="36" t="s">
        <v>64</v>
      </c>
      <c r="D102" s="37" t="n">
        <v>3861.36</v>
      </c>
      <c r="E102" s="37" t="n">
        <v>0</v>
      </c>
      <c r="F102" s="37" t="n">
        <v>0</v>
      </c>
      <c r="G102" s="38" t="n">
        <f aca="false">D102-E102-F102</f>
        <v>3861.36</v>
      </c>
      <c r="H102" s="37" t="n">
        <v>553.31</v>
      </c>
      <c r="I102" s="38" t="n">
        <f aca="false">D102-H102</f>
        <v>3308.05</v>
      </c>
    </row>
    <row r="103" s="1" customFormat="true" ht="20.25" hidden="false" customHeight="true" outlineLevel="0" collapsed="false">
      <c r="A103" s="36" t="s">
        <v>68</v>
      </c>
      <c r="B103" s="36" t="s">
        <v>178</v>
      </c>
      <c r="C103" s="36" t="s">
        <v>57</v>
      </c>
      <c r="D103" s="37" t="n">
        <v>3566.46</v>
      </c>
      <c r="E103" s="37" t="n">
        <v>0</v>
      </c>
      <c r="F103" s="37" t="n">
        <v>0</v>
      </c>
      <c r="G103" s="38" t="n">
        <f aca="false">D103-E103-F103</f>
        <v>3566.46</v>
      </c>
      <c r="H103" s="37" t="n">
        <v>447.58</v>
      </c>
      <c r="I103" s="38" t="n">
        <f aca="false">D103-H103</f>
        <v>3118.88</v>
      </c>
    </row>
    <row r="104" s="1" customFormat="true" ht="20.25" hidden="false" customHeight="true" outlineLevel="0" collapsed="false">
      <c r="A104" s="36" t="s">
        <v>62</v>
      </c>
      <c r="B104" s="36" t="s">
        <v>179</v>
      </c>
      <c r="C104" s="36" t="s">
        <v>79</v>
      </c>
      <c r="D104" s="37" t="n">
        <v>1821.72</v>
      </c>
      <c r="E104" s="37" t="n">
        <v>0</v>
      </c>
      <c r="F104" s="37" t="n">
        <v>0</v>
      </c>
      <c r="G104" s="38" t="n">
        <f aca="false">D104-E104-F104</f>
        <v>1821.72</v>
      </c>
      <c r="H104" s="37" t="n">
        <v>194.47</v>
      </c>
      <c r="I104" s="38" t="n">
        <f aca="false">D104-H104</f>
        <v>1627.25</v>
      </c>
    </row>
    <row r="105" s="1" customFormat="true" ht="20.25" hidden="false" customHeight="true" outlineLevel="0" collapsed="false">
      <c r="A105" s="36" t="s">
        <v>52</v>
      </c>
      <c r="B105" s="36" t="s">
        <v>180</v>
      </c>
      <c r="C105" s="36" t="s">
        <v>57</v>
      </c>
      <c r="D105" s="37" t="n">
        <v>3566.46</v>
      </c>
      <c r="E105" s="37" t="n">
        <v>0</v>
      </c>
      <c r="F105" s="37" t="n">
        <v>0</v>
      </c>
      <c r="G105" s="38" t="n">
        <f aca="false">D105-E105-F105</f>
        <v>3566.46</v>
      </c>
      <c r="H105" s="37" t="n">
        <v>502.42</v>
      </c>
      <c r="I105" s="38" t="n">
        <f aca="false">D105-H105</f>
        <v>3064.04</v>
      </c>
    </row>
    <row r="106" s="1" customFormat="true" ht="20.25" hidden="false" customHeight="true" outlineLevel="0" collapsed="false">
      <c r="A106" s="36" t="s">
        <v>70</v>
      </c>
      <c r="B106" s="36" t="s">
        <v>181</v>
      </c>
      <c r="C106" s="36" t="s">
        <v>182</v>
      </c>
      <c r="D106" s="37" t="n">
        <v>4822.06</v>
      </c>
      <c r="E106" s="37" t="n">
        <v>0</v>
      </c>
      <c r="F106" s="37" t="n">
        <v>0</v>
      </c>
      <c r="G106" s="38" t="n">
        <f aca="false">D106-E106-F106</f>
        <v>4822.06</v>
      </c>
      <c r="H106" s="37" t="n">
        <v>823.58</v>
      </c>
      <c r="I106" s="38" t="n">
        <f aca="false">D106-H106</f>
        <v>3998.48</v>
      </c>
    </row>
    <row r="107" s="1" customFormat="true" ht="20.25" hidden="false" customHeight="true" outlineLevel="0" collapsed="false">
      <c r="A107" s="36" t="s">
        <v>92</v>
      </c>
      <c r="B107" s="36" t="s">
        <v>183</v>
      </c>
      <c r="C107" s="36" t="s">
        <v>94</v>
      </c>
      <c r="D107" s="37" t="n">
        <v>4720.81</v>
      </c>
      <c r="E107" s="37" t="n">
        <v>0</v>
      </c>
      <c r="F107" s="37" t="n">
        <v>0</v>
      </c>
      <c r="G107" s="38" t="n">
        <f aca="false">D107-E107-F107</f>
        <v>4720.81</v>
      </c>
      <c r="H107" s="37" t="n">
        <v>743.61</v>
      </c>
      <c r="I107" s="38" t="n">
        <f aca="false">D107-H107</f>
        <v>3977.2</v>
      </c>
    </row>
    <row r="108" s="1" customFormat="true" ht="20.25" hidden="false" customHeight="true" outlineLevel="0" collapsed="false">
      <c r="A108" s="36" t="s">
        <v>62</v>
      </c>
      <c r="B108" s="36" t="s">
        <v>184</v>
      </c>
      <c r="C108" s="36" t="s">
        <v>113</v>
      </c>
      <c r="D108" s="37" t="n">
        <v>3861.36</v>
      </c>
      <c r="E108" s="37" t="n">
        <v>0</v>
      </c>
      <c r="F108" s="37" t="n">
        <v>0</v>
      </c>
      <c r="G108" s="38" t="n">
        <f aca="false">D108-E108-F108</f>
        <v>3861.36</v>
      </c>
      <c r="H108" s="37" t="n">
        <v>581.75</v>
      </c>
      <c r="I108" s="38" t="n">
        <f aca="false">D108-H108</f>
        <v>3279.61</v>
      </c>
    </row>
    <row r="109" s="1" customFormat="true" ht="20.25" hidden="false" customHeight="true" outlineLevel="0" collapsed="false">
      <c r="A109" s="36" t="s">
        <v>92</v>
      </c>
      <c r="B109" s="36" t="s">
        <v>185</v>
      </c>
      <c r="C109" s="36" t="s">
        <v>59</v>
      </c>
      <c r="D109" s="37" t="n">
        <v>3566.46</v>
      </c>
      <c r="E109" s="37" t="n">
        <v>0</v>
      </c>
      <c r="F109" s="37" t="n">
        <v>0</v>
      </c>
      <c r="G109" s="38" t="n">
        <f aca="false">D109-E109-F109</f>
        <v>3566.46</v>
      </c>
      <c r="H109" s="37" t="n">
        <v>502.42</v>
      </c>
      <c r="I109" s="38" t="n">
        <f aca="false">D109-H109</f>
        <v>3064.04</v>
      </c>
    </row>
    <row r="110" s="1" customFormat="true" ht="20.25" hidden="false" customHeight="true" outlineLevel="0" collapsed="false">
      <c r="A110" s="36" t="s">
        <v>68</v>
      </c>
      <c r="B110" s="36" t="s">
        <v>186</v>
      </c>
      <c r="C110" s="36" t="s">
        <v>54</v>
      </c>
      <c r="D110" s="37" t="n">
        <v>1223.81</v>
      </c>
      <c r="E110" s="37" t="n">
        <v>0</v>
      </c>
      <c r="F110" s="37" t="n">
        <v>0</v>
      </c>
      <c r="G110" s="38" t="n">
        <f aca="false">D110-E110-F110</f>
        <v>1223.81</v>
      </c>
      <c r="H110" s="37" t="n">
        <v>138.46</v>
      </c>
      <c r="I110" s="38" t="n">
        <f aca="false">D110-H110</f>
        <v>1085.35</v>
      </c>
    </row>
    <row r="111" s="1" customFormat="true" ht="20.25" hidden="false" customHeight="true" outlineLevel="0" collapsed="false">
      <c r="A111" s="36" t="s">
        <v>92</v>
      </c>
      <c r="B111" s="36" t="s">
        <v>187</v>
      </c>
      <c r="C111" s="36" t="s">
        <v>59</v>
      </c>
      <c r="D111" s="37" t="n">
        <v>3566.46</v>
      </c>
      <c r="E111" s="37" t="n">
        <v>0</v>
      </c>
      <c r="F111" s="37" t="n">
        <v>0</v>
      </c>
      <c r="G111" s="38" t="n">
        <f aca="false">D111-E111-F111</f>
        <v>3566.46</v>
      </c>
      <c r="H111" s="37" t="n">
        <v>530.86</v>
      </c>
      <c r="I111" s="38" t="n">
        <f aca="false">D111-H111</f>
        <v>3035.6</v>
      </c>
    </row>
    <row r="112" s="1" customFormat="true" ht="20.25" hidden="false" customHeight="true" outlineLevel="0" collapsed="false">
      <c r="A112" s="36" t="s">
        <v>97</v>
      </c>
      <c r="B112" s="36" t="s">
        <v>188</v>
      </c>
      <c r="C112" s="36" t="s">
        <v>59</v>
      </c>
      <c r="D112" s="37" t="n">
        <v>3566.46</v>
      </c>
      <c r="E112" s="37" t="n">
        <v>0</v>
      </c>
      <c r="F112" s="37" t="n">
        <v>0</v>
      </c>
      <c r="G112" s="38" t="n">
        <f aca="false">D112-E112-F112</f>
        <v>3566.46</v>
      </c>
      <c r="H112" s="37" t="n">
        <v>493.62</v>
      </c>
      <c r="I112" s="38" t="n">
        <f aca="false">D112-H112</f>
        <v>3072.84</v>
      </c>
    </row>
    <row r="113" s="1" customFormat="true" ht="20.25" hidden="false" customHeight="true" outlineLevel="0" collapsed="false">
      <c r="A113" s="36" t="s">
        <v>89</v>
      </c>
      <c r="B113" s="36" t="s">
        <v>189</v>
      </c>
      <c r="C113" s="36" t="s">
        <v>54</v>
      </c>
      <c r="D113" s="37" t="n">
        <v>379.38</v>
      </c>
      <c r="E113" s="37" t="n">
        <v>0</v>
      </c>
      <c r="F113" s="37" t="n">
        <v>0</v>
      </c>
      <c r="G113" s="38" t="n">
        <f aca="false">D113-E113-F113</f>
        <v>379.38</v>
      </c>
      <c r="H113" s="37" t="n">
        <v>0</v>
      </c>
      <c r="I113" s="38" t="n">
        <f aca="false">D113-H113</f>
        <v>379.38</v>
      </c>
    </row>
    <row r="114" s="1" customFormat="true" ht="20.25" hidden="false" customHeight="true" outlineLevel="0" collapsed="false">
      <c r="A114" s="36" t="s">
        <v>52</v>
      </c>
      <c r="B114" s="36" t="s">
        <v>190</v>
      </c>
      <c r="C114" s="36" t="s">
        <v>59</v>
      </c>
      <c r="D114" s="37" t="n">
        <v>3813.25</v>
      </c>
      <c r="E114" s="37" t="n">
        <v>0</v>
      </c>
      <c r="F114" s="37" t="n">
        <v>0</v>
      </c>
      <c r="G114" s="38" t="n">
        <f aca="false">D114-E114-F114</f>
        <v>3813.25</v>
      </c>
      <c r="H114" s="37" t="n">
        <v>597.25</v>
      </c>
      <c r="I114" s="38" t="n">
        <f aca="false">D114-H114</f>
        <v>3216</v>
      </c>
    </row>
    <row r="115" s="1" customFormat="true" ht="20.25" hidden="false" customHeight="true" outlineLevel="0" collapsed="false">
      <c r="A115" s="36" t="s">
        <v>52</v>
      </c>
      <c r="B115" s="36" t="s">
        <v>191</v>
      </c>
      <c r="C115" s="36" t="s">
        <v>57</v>
      </c>
      <c r="D115" s="37" t="n">
        <v>11848.59</v>
      </c>
      <c r="E115" s="37" t="n">
        <v>4359.01</v>
      </c>
      <c r="F115" s="37" t="n">
        <v>2972.06</v>
      </c>
      <c r="G115" s="38" t="n">
        <f aca="false">D115-E115-F115</f>
        <v>4517.52</v>
      </c>
      <c r="H115" s="37" t="n">
        <v>537.61</v>
      </c>
      <c r="I115" s="38" t="n">
        <f aca="false">D115-H115</f>
        <v>11310.98</v>
      </c>
    </row>
    <row r="116" s="1" customFormat="true" ht="20.25" hidden="false" customHeight="true" outlineLevel="0" collapsed="false">
      <c r="A116" s="36" t="s">
        <v>62</v>
      </c>
      <c r="B116" s="36" t="s">
        <v>192</v>
      </c>
      <c r="C116" s="36" t="s">
        <v>142</v>
      </c>
      <c r="D116" s="37" t="n">
        <v>5542.9</v>
      </c>
      <c r="E116" s="37" t="n">
        <v>0</v>
      </c>
      <c r="F116" s="37" t="n">
        <v>0</v>
      </c>
      <c r="G116" s="38" t="n">
        <f aca="false">D116-E116-F116</f>
        <v>5542.9</v>
      </c>
      <c r="H116" s="37" t="n">
        <v>1128.46</v>
      </c>
      <c r="I116" s="38" t="n">
        <f aca="false">D116-H116</f>
        <v>4414.44</v>
      </c>
    </row>
    <row r="117" s="1" customFormat="true" ht="20.25" hidden="false" customHeight="true" outlineLevel="0" collapsed="false">
      <c r="A117" s="36" t="s">
        <v>62</v>
      </c>
      <c r="B117" s="36" t="s">
        <v>193</v>
      </c>
      <c r="C117" s="36" t="s">
        <v>88</v>
      </c>
      <c r="D117" s="37" t="n">
        <v>7757.21</v>
      </c>
      <c r="E117" s="37" t="n">
        <v>4432.69</v>
      </c>
      <c r="F117" s="37" t="n">
        <v>0</v>
      </c>
      <c r="G117" s="38" t="n">
        <f aca="false">D117-E117-F117</f>
        <v>3324.52</v>
      </c>
      <c r="H117" s="37" t="n">
        <v>1019.55</v>
      </c>
      <c r="I117" s="38" t="n">
        <f aca="false">D117-H117</f>
        <v>6737.66</v>
      </c>
    </row>
    <row r="118" s="1" customFormat="true" ht="20.25" hidden="false" customHeight="true" outlineLevel="0" collapsed="false">
      <c r="A118" s="36" t="s">
        <v>62</v>
      </c>
      <c r="B118" s="36" t="s">
        <v>194</v>
      </c>
      <c r="C118" s="36" t="s">
        <v>76</v>
      </c>
      <c r="D118" s="37" t="n">
        <v>9530.29</v>
      </c>
      <c r="E118" s="37" t="n">
        <v>7978.86</v>
      </c>
      <c r="F118" s="37" t="n">
        <v>0</v>
      </c>
      <c r="G118" s="38" t="n">
        <f aca="false">D118-E118-F118</f>
        <v>1551.43</v>
      </c>
      <c r="H118" s="37" t="n">
        <v>2090</v>
      </c>
      <c r="I118" s="38" t="n">
        <f aca="false">D118-H118</f>
        <v>7440.29</v>
      </c>
    </row>
    <row r="119" s="1" customFormat="true" ht="20.25" hidden="false" customHeight="true" outlineLevel="0" collapsed="false">
      <c r="A119" s="36" t="s">
        <v>62</v>
      </c>
      <c r="B119" s="36" t="s">
        <v>195</v>
      </c>
      <c r="C119" s="36" t="s">
        <v>76</v>
      </c>
      <c r="D119" s="37" t="n">
        <v>6649.04</v>
      </c>
      <c r="E119" s="37" t="n">
        <v>0</v>
      </c>
      <c r="F119" s="37" t="n">
        <v>0</v>
      </c>
      <c r="G119" s="38" t="n">
        <f aca="false">D119-E119-F119</f>
        <v>6649.04</v>
      </c>
      <c r="H119" s="37" t="n">
        <v>1522.3</v>
      </c>
      <c r="I119" s="38" t="n">
        <f aca="false">D119-H119</f>
        <v>5126.74</v>
      </c>
    </row>
    <row r="120" s="1" customFormat="true" ht="20.25" hidden="false" customHeight="true" outlineLevel="0" collapsed="false">
      <c r="A120" s="36" t="s">
        <v>92</v>
      </c>
      <c r="B120" s="36" t="s">
        <v>196</v>
      </c>
      <c r="C120" s="36" t="s">
        <v>57</v>
      </c>
      <c r="D120" s="37" t="n">
        <v>3566.46</v>
      </c>
      <c r="E120" s="37" t="n">
        <v>0</v>
      </c>
      <c r="F120" s="37" t="n">
        <v>0</v>
      </c>
      <c r="G120" s="38" t="n">
        <f aca="false">D120-E120-F120</f>
        <v>3566.46</v>
      </c>
      <c r="H120" s="37" t="n">
        <v>530.86</v>
      </c>
      <c r="I120" s="38" t="n">
        <f aca="false">D120-H120</f>
        <v>3035.6</v>
      </c>
    </row>
    <row r="121" s="1" customFormat="true" ht="20.25" hidden="false" customHeight="true" outlineLevel="0" collapsed="false">
      <c r="A121" s="36" t="s">
        <v>68</v>
      </c>
      <c r="B121" s="36" t="s">
        <v>197</v>
      </c>
      <c r="C121" s="36" t="s">
        <v>86</v>
      </c>
      <c r="D121" s="37" t="n">
        <v>2166.72</v>
      </c>
      <c r="E121" s="37" t="n">
        <v>0</v>
      </c>
      <c r="F121" s="37" t="n">
        <v>0</v>
      </c>
      <c r="G121" s="38" t="n">
        <f aca="false">D121-E121-F121</f>
        <v>2166.72</v>
      </c>
      <c r="H121" s="37" t="n">
        <v>227.83</v>
      </c>
      <c r="I121" s="38" t="n">
        <f aca="false">D121-H121</f>
        <v>1938.89</v>
      </c>
    </row>
    <row r="122" s="1" customFormat="true" ht="20.25" hidden="false" customHeight="true" outlineLevel="0" collapsed="false">
      <c r="A122" s="36" t="s">
        <v>55</v>
      </c>
      <c r="B122" s="36" t="s">
        <v>198</v>
      </c>
      <c r="C122" s="36" t="s">
        <v>199</v>
      </c>
      <c r="D122" s="37" t="n">
        <v>7627.13</v>
      </c>
      <c r="E122" s="37" t="n">
        <v>0</v>
      </c>
      <c r="F122" s="37" t="n">
        <v>0</v>
      </c>
      <c r="G122" s="38" t="n">
        <f aca="false">D122-E122-F122</f>
        <v>7627.13</v>
      </c>
      <c r="H122" s="37" t="n">
        <v>1146.92</v>
      </c>
      <c r="I122" s="38" t="n">
        <f aca="false">D122-H122</f>
        <v>6480.21</v>
      </c>
    </row>
    <row r="123" s="1" customFormat="true" ht="20.25" hidden="false" customHeight="true" outlineLevel="0" collapsed="false">
      <c r="A123" s="36" t="s">
        <v>62</v>
      </c>
      <c r="B123" s="36" t="s">
        <v>200</v>
      </c>
      <c r="C123" s="36" t="s">
        <v>201</v>
      </c>
      <c r="D123" s="37" t="n">
        <v>4900.86</v>
      </c>
      <c r="E123" s="37" t="n">
        <v>0</v>
      </c>
      <c r="F123" s="37" t="n">
        <v>0</v>
      </c>
      <c r="G123" s="38" t="n">
        <f aca="false">D123-E123-F123</f>
        <v>4900.86</v>
      </c>
      <c r="H123" s="37" t="n">
        <v>912.07</v>
      </c>
      <c r="I123" s="38" t="n">
        <f aca="false">D123-H123</f>
        <v>3988.79</v>
      </c>
    </row>
    <row r="124" s="1" customFormat="true" ht="20.25" hidden="false" customHeight="true" outlineLevel="0" collapsed="false">
      <c r="A124" s="36" t="s">
        <v>62</v>
      </c>
      <c r="B124" s="36" t="s">
        <v>202</v>
      </c>
      <c r="C124" s="36" t="s">
        <v>88</v>
      </c>
      <c r="D124" s="37" t="n">
        <v>6649.04</v>
      </c>
      <c r="E124" s="37" t="n">
        <v>0</v>
      </c>
      <c r="F124" s="37" t="n">
        <v>0</v>
      </c>
      <c r="G124" s="38" t="n">
        <f aca="false">D124-E124-F124</f>
        <v>6649.04</v>
      </c>
      <c r="H124" s="37" t="n">
        <v>1411.43</v>
      </c>
      <c r="I124" s="38" t="n">
        <f aca="false">D124-H124</f>
        <v>5237.61</v>
      </c>
    </row>
    <row r="125" s="1" customFormat="true" ht="20.25" hidden="false" customHeight="true" outlineLevel="0" collapsed="false">
      <c r="A125" s="36" t="s">
        <v>62</v>
      </c>
      <c r="B125" s="36" t="s">
        <v>203</v>
      </c>
      <c r="C125" s="36" t="s">
        <v>204</v>
      </c>
      <c r="D125" s="37" t="n">
        <v>3434.3</v>
      </c>
      <c r="E125" s="37" t="n">
        <v>0</v>
      </c>
      <c r="F125" s="37" t="n">
        <v>0</v>
      </c>
      <c r="G125" s="38" t="n">
        <f aca="false">D125-E125-F125</f>
        <v>3434.3</v>
      </c>
      <c r="H125" s="37" t="n">
        <v>495.31</v>
      </c>
      <c r="I125" s="38" t="n">
        <f aca="false">D125-H125</f>
        <v>2938.99</v>
      </c>
    </row>
    <row r="126" s="1" customFormat="true" ht="20.25" hidden="false" customHeight="true" outlineLevel="0" collapsed="false">
      <c r="A126" s="36" t="s">
        <v>82</v>
      </c>
      <c r="B126" s="36" t="s">
        <v>205</v>
      </c>
      <c r="C126" s="36" t="s">
        <v>94</v>
      </c>
      <c r="D126" s="37" t="n">
        <v>5730.14</v>
      </c>
      <c r="E126" s="37" t="n">
        <v>0</v>
      </c>
      <c r="F126" s="37" t="n">
        <v>0</v>
      </c>
      <c r="G126" s="38" t="n">
        <f aca="false">D126-E126-F126</f>
        <v>5730.14</v>
      </c>
      <c r="H126" s="37" t="n">
        <v>1185.76</v>
      </c>
      <c r="I126" s="38" t="n">
        <f aca="false">D126-H126</f>
        <v>4544.38</v>
      </c>
    </row>
    <row r="127" s="1" customFormat="true" ht="20.25" hidden="false" customHeight="true" outlineLevel="0" collapsed="false">
      <c r="A127" s="36" t="s">
        <v>62</v>
      </c>
      <c r="B127" s="36" t="s">
        <v>206</v>
      </c>
      <c r="C127" s="36" t="s">
        <v>76</v>
      </c>
      <c r="D127" s="37" t="n">
        <v>6649.04</v>
      </c>
      <c r="E127" s="37" t="n">
        <v>0</v>
      </c>
      <c r="F127" s="37" t="n">
        <v>0</v>
      </c>
      <c r="G127" s="38" t="n">
        <f aca="false">D127-E127-F127</f>
        <v>6649.04</v>
      </c>
      <c r="H127" s="37" t="n">
        <v>1470.17</v>
      </c>
      <c r="I127" s="38" t="n">
        <f aca="false">D127-H127</f>
        <v>5178.87</v>
      </c>
    </row>
    <row r="128" s="1" customFormat="true" ht="20.25" hidden="false" customHeight="true" outlineLevel="0" collapsed="false">
      <c r="A128" s="36" t="s">
        <v>62</v>
      </c>
      <c r="B128" s="36" t="s">
        <v>207</v>
      </c>
      <c r="C128" s="36" t="s">
        <v>118</v>
      </c>
      <c r="D128" s="37" t="n">
        <v>274.21</v>
      </c>
      <c r="E128" s="37" t="n">
        <v>0</v>
      </c>
      <c r="F128" s="37" t="n">
        <v>0</v>
      </c>
      <c r="G128" s="38" t="n">
        <f aca="false">D128-E128-F128</f>
        <v>274.21</v>
      </c>
      <c r="H128" s="37" t="n">
        <v>63.76</v>
      </c>
      <c r="I128" s="38" t="n">
        <f aca="false">D128-H128</f>
        <v>210.45</v>
      </c>
    </row>
    <row r="129" s="1" customFormat="true" ht="20.25" hidden="false" customHeight="true" outlineLevel="0" collapsed="false">
      <c r="A129" s="36" t="s">
        <v>55</v>
      </c>
      <c r="B129" s="36" t="s">
        <v>208</v>
      </c>
      <c r="C129" s="36" t="s">
        <v>57</v>
      </c>
      <c r="D129" s="37" t="n">
        <v>3566.46</v>
      </c>
      <c r="E129" s="37" t="n">
        <v>0</v>
      </c>
      <c r="F129" s="37" t="n">
        <v>0</v>
      </c>
      <c r="G129" s="38" t="n">
        <f aca="false">D129-E129-F129</f>
        <v>3566.46</v>
      </c>
      <c r="H129" s="37" t="n">
        <v>530.86</v>
      </c>
      <c r="I129" s="38" t="n">
        <f aca="false">D129-H129</f>
        <v>3035.6</v>
      </c>
    </row>
    <row r="130" s="1" customFormat="true" ht="20.25" hidden="false" customHeight="true" outlineLevel="0" collapsed="false">
      <c r="A130" s="36" t="s">
        <v>70</v>
      </c>
      <c r="B130" s="36" t="s">
        <v>209</v>
      </c>
      <c r="C130" s="36" t="s">
        <v>107</v>
      </c>
      <c r="D130" s="37" t="n">
        <v>4571.96</v>
      </c>
      <c r="E130" s="37" t="n">
        <v>1563.07</v>
      </c>
      <c r="F130" s="37" t="n">
        <v>1367.68</v>
      </c>
      <c r="G130" s="38" t="n">
        <f aca="false">D130-E130-F130</f>
        <v>1641.21</v>
      </c>
      <c r="H130" s="37" t="n">
        <v>619.03</v>
      </c>
      <c r="I130" s="38" t="n">
        <f aca="false">D130-H130</f>
        <v>3952.93</v>
      </c>
    </row>
    <row r="131" s="1" customFormat="true" ht="20.25" hidden="false" customHeight="true" outlineLevel="0" collapsed="false">
      <c r="A131" s="36" t="s">
        <v>62</v>
      </c>
      <c r="B131" s="36" t="s">
        <v>210</v>
      </c>
      <c r="C131" s="36" t="s">
        <v>64</v>
      </c>
      <c r="D131" s="37" t="n">
        <v>3861.36</v>
      </c>
      <c r="E131" s="37" t="n">
        <v>0</v>
      </c>
      <c r="F131" s="37" t="n">
        <v>0</v>
      </c>
      <c r="G131" s="38" t="n">
        <f aca="false">D131-E131-F131</f>
        <v>3861.36</v>
      </c>
      <c r="H131" s="37" t="n">
        <v>610.19</v>
      </c>
      <c r="I131" s="38" t="n">
        <f aca="false">D131-H131</f>
        <v>3251.17</v>
      </c>
    </row>
    <row r="132" s="1" customFormat="true" ht="20.25" hidden="false" customHeight="true" outlineLevel="0" collapsed="false">
      <c r="A132" s="36" t="s">
        <v>62</v>
      </c>
      <c r="B132" s="36" t="s">
        <v>211</v>
      </c>
      <c r="C132" s="36" t="s">
        <v>113</v>
      </c>
      <c r="D132" s="37" t="n">
        <v>3861.36</v>
      </c>
      <c r="E132" s="37" t="n">
        <v>0</v>
      </c>
      <c r="F132" s="37" t="n">
        <v>0</v>
      </c>
      <c r="G132" s="38" t="n">
        <f aca="false">D132-E132-F132</f>
        <v>3861.36</v>
      </c>
      <c r="H132" s="37" t="n">
        <v>581.75</v>
      </c>
      <c r="I132" s="38" t="n">
        <f aca="false">D132-H132</f>
        <v>3279.61</v>
      </c>
    </row>
    <row r="133" s="1" customFormat="true" ht="20.25" hidden="false" customHeight="true" outlineLevel="0" collapsed="false">
      <c r="A133" s="36" t="s">
        <v>62</v>
      </c>
      <c r="B133" s="36" t="s">
        <v>212</v>
      </c>
      <c r="C133" s="36" t="s">
        <v>113</v>
      </c>
      <c r="D133" s="37" t="n">
        <v>3861.35</v>
      </c>
      <c r="E133" s="37" t="n">
        <v>0</v>
      </c>
      <c r="F133" s="37" t="n">
        <v>0</v>
      </c>
      <c r="G133" s="38" t="n">
        <f aca="false">D133-E133-F133</f>
        <v>3861.35</v>
      </c>
      <c r="H133" s="37" t="n">
        <v>621.19</v>
      </c>
      <c r="I133" s="38" t="n">
        <f aca="false">D133-H133</f>
        <v>3240.16</v>
      </c>
    </row>
    <row r="134" s="1" customFormat="true" ht="20.25" hidden="false" customHeight="true" outlineLevel="0" collapsed="false">
      <c r="A134" s="36" t="s">
        <v>55</v>
      </c>
      <c r="B134" s="36" t="s">
        <v>213</v>
      </c>
      <c r="C134" s="36" t="s">
        <v>59</v>
      </c>
      <c r="D134" s="37" t="n">
        <v>4759.32</v>
      </c>
      <c r="E134" s="37" t="n">
        <v>0</v>
      </c>
      <c r="F134" s="37" t="n">
        <v>0</v>
      </c>
      <c r="G134" s="38" t="n">
        <f aca="false">D134-E134-F134</f>
        <v>4759.32</v>
      </c>
      <c r="H134" s="37" t="n">
        <v>791.65</v>
      </c>
      <c r="I134" s="38" t="n">
        <f aca="false">D134-H134</f>
        <v>3967.67</v>
      </c>
    </row>
    <row r="135" s="1" customFormat="true" ht="20.25" hidden="false" customHeight="true" outlineLevel="0" collapsed="false">
      <c r="A135" s="36" t="s">
        <v>62</v>
      </c>
      <c r="B135" s="36" t="s">
        <v>214</v>
      </c>
      <c r="C135" s="36" t="s">
        <v>118</v>
      </c>
      <c r="D135" s="37" t="n">
        <v>342.77</v>
      </c>
      <c r="E135" s="37" t="n">
        <v>0</v>
      </c>
      <c r="F135" s="37" t="n">
        <v>0</v>
      </c>
      <c r="G135" s="38" t="n">
        <f aca="false">D135-E135-F135</f>
        <v>342.77</v>
      </c>
      <c r="H135" s="37" t="n">
        <v>79.7</v>
      </c>
      <c r="I135" s="38" t="n">
        <f aca="false">D135-H135</f>
        <v>263.07</v>
      </c>
    </row>
    <row r="136" s="1" customFormat="true" ht="20.25" hidden="false" customHeight="true" outlineLevel="0" collapsed="false">
      <c r="A136" s="36" t="s">
        <v>60</v>
      </c>
      <c r="B136" s="36" t="s">
        <v>215</v>
      </c>
      <c r="C136" s="36" t="s">
        <v>216</v>
      </c>
      <c r="D136" s="37" t="n">
        <v>2091.83</v>
      </c>
      <c r="E136" s="37" t="n">
        <v>0</v>
      </c>
      <c r="F136" s="37" t="n">
        <v>0</v>
      </c>
      <c r="G136" s="38" t="n">
        <f aca="false">D136-E136-F136</f>
        <v>2091.83</v>
      </c>
      <c r="H136" s="37" t="n">
        <v>218.84</v>
      </c>
      <c r="I136" s="38" t="n">
        <f aca="false">D136-H136</f>
        <v>1872.99</v>
      </c>
    </row>
    <row r="137" s="1" customFormat="true" ht="20.25" hidden="false" customHeight="true" outlineLevel="0" collapsed="false">
      <c r="A137" s="36" t="s">
        <v>97</v>
      </c>
      <c r="B137" s="36" t="s">
        <v>217</v>
      </c>
      <c r="C137" s="36" t="s">
        <v>57</v>
      </c>
      <c r="D137" s="37" t="n">
        <v>3566.46</v>
      </c>
      <c r="E137" s="37" t="n">
        <v>0</v>
      </c>
      <c r="F137" s="37" t="n">
        <v>0</v>
      </c>
      <c r="G137" s="38" t="n">
        <f aca="false">D137-E137-F137</f>
        <v>3566.46</v>
      </c>
      <c r="H137" s="37" t="n">
        <v>473.98</v>
      </c>
      <c r="I137" s="38" t="n">
        <f aca="false">D137-H137</f>
        <v>3092.48</v>
      </c>
    </row>
    <row r="138" s="1" customFormat="true" ht="20.25" hidden="false" customHeight="true" outlineLevel="0" collapsed="false">
      <c r="A138" s="36" t="s">
        <v>89</v>
      </c>
      <c r="B138" s="36" t="s">
        <v>218</v>
      </c>
      <c r="C138" s="36" t="s">
        <v>57</v>
      </c>
      <c r="D138" s="37" t="n">
        <v>3566.46</v>
      </c>
      <c r="E138" s="37" t="n">
        <v>0</v>
      </c>
      <c r="F138" s="37" t="n">
        <v>0</v>
      </c>
      <c r="G138" s="38" t="n">
        <f aca="false">D138-E138-F138</f>
        <v>3566.46</v>
      </c>
      <c r="H138" s="37" t="n">
        <v>534.36</v>
      </c>
      <c r="I138" s="38" t="n">
        <f aca="false">D138-H138</f>
        <v>3032.1</v>
      </c>
    </row>
    <row r="139" s="1" customFormat="true" ht="20.25" hidden="false" customHeight="true" outlineLevel="0" collapsed="false">
      <c r="A139" s="36" t="s">
        <v>92</v>
      </c>
      <c r="B139" s="36" t="s">
        <v>219</v>
      </c>
      <c r="C139" s="36" t="s">
        <v>59</v>
      </c>
      <c r="D139" s="37" t="n">
        <v>3566.46</v>
      </c>
      <c r="E139" s="37" t="n">
        <v>0</v>
      </c>
      <c r="F139" s="37" t="n">
        <v>0</v>
      </c>
      <c r="G139" s="38" t="n">
        <f aca="false">D139-E139-F139</f>
        <v>3566.46</v>
      </c>
      <c r="H139" s="37" t="n">
        <v>502.42</v>
      </c>
      <c r="I139" s="38" t="n">
        <f aca="false">D139-H139</f>
        <v>3064.04</v>
      </c>
    </row>
    <row r="140" s="1" customFormat="true" ht="20.25" hidden="false" customHeight="true" outlineLevel="0" collapsed="false">
      <c r="A140" s="36" t="s">
        <v>62</v>
      </c>
      <c r="B140" s="36" t="s">
        <v>220</v>
      </c>
      <c r="C140" s="36" t="s">
        <v>88</v>
      </c>
      <c r="D140" s="37" t="n">
        <v>6870.67</v>
      </c>
      <c r="E140" s="37" t="n">
        <v>0</v>
      </c>
      <c r="F140" s="37" t="n">
        <v>0</v>
      </c>
      <c r="G140" s="38" t="n">
        <f aca="false">D140-E140-F140</f>
        <v>6870.67</v>
      </c>
      <c r="H140" s="37" t="n">
        <v>1432.78</v>
      </c>
      <c r="I140" s="38" t="n">
        <f aca="false">D140-H140</f>
        <v>5437.89</v>
      </c>
    </row>
    <row r="141" s="1" customFormat="true" ht="20.25" hidden="false" customHeight="true" outlineLevel="0" collapsed="false">
      <c r="A141" s="36" t="s">
        <v>62</v>
      </c>
      <c r="B141" s="36" t="s">
        <v>221</v>
      </c>
      <c r="C141" s="36" t="s">
        <v>222</v>
      </c>
      <c r="D141" s="37" t="n">
        <v>6649.04</v>
      </c>
      <c r="E141" s="37" t="n">
        <v>0</v>
      </c>
      <c r="F141" s="37" t="n">
        <v>0</v>
      </c>
      <c r="G141" s="38" t="n">
        <f aca="false">D141-E141-F141</f>
        <v>6649.04</v>
      </c>
      <c r="H141" s="37" t="n">
        <v>1522.3</v>
      </c>
      <c r="I141" s="38" t="n">
        <f aca="false">D141-H141</f>
        <v>5126.74</v>
      </c>
    </row>
    <row r="142" s="1" customFormat="true" ht="20.25" hidden="false" customHeight="true" outlineLevel="0" collapsed="false">
      <c r="A142" s="36" t="s">
        <v>62</v>
      </c>
      <c r="B142" s="36" t="s">
        <v>223</v>
      </c>
      <c r="C142" s="36" t="s">
        <v>64</v>
      </c>
      <c r="D142" s="37" t="n">
        <v>5534.62</v>
      </c>
      <c r="E142" s="37" t="n">
        <v>4633.63</v>
      </c>
      <c r="F142" s="37" t="n">
        <v>0</v>
      </c>
      <c r="G142" s="38" t="n">
        <f aca="false">D142-E142-F142</f>
        <v>900.99</v>
      </c>
      <c r="H142" s="37" t="n">
        <v>922.81</v>
      </c>
      <c r="I142" s="38" t="n">
        <f aca="false">D142-H142</f>
        <v>4611.81</v>
      </c>
    </row>
    <row r="143" s="1" customFormat="true" ht="20.25" hidden="false" customHeight="true" outlineLevel="0" collapsed="false">
      <c r="A143" s="36" t="s">
        <v>62</v>
      </c>
      <c r="B143" s="36" t="s">
        <v>224</v>
      </c>
      <c r="C143" s="36" t="s">
        <v>76</v>
      </c>
      <c r="D143" s="37" t="n">
        <v>6649.04</v>
      </c>
      <c r="E143" s="37" t="n">
        <v>0</v>
      </c>
      <c r="F143" s="37" t="n">
        <v>0</v>
      </c>
      <c r="G143" s="38" t="n">
        <f aca="false">D143-E143-F143</f>
        <v>6649.04</v>
      </c>
      <c r="H143" s="37" t="n">
        <v>1111.21</v>
      </c>
      <c r="I143" s="38" t="n">
        <f aca="false">D143-H143</f>
        <v>5537.83</v>
      </c>
    </row>
    <row r="144" s="1" customFormat="true" ht="20.25" hidden="false" customHeight="true" outlineLevel="0" collapsed="false">
      <c r="A144" s="36" t="s">
        <v>89</v>
      </c>
      <c r="B144" s="36" t="s">
        <v>225</v>
      </c>
      <c r="C144" s="36" t="s">
        <v>57</v>
      </c>
      <c r="D144" s="37" t="n">
        <v>3566.46</v>
      </c>
      <c r="E144" s="37" t="n">
        <v>0</v>
      </c>
      <c r="F144" s="37" t="n">
        <v>0</v>
      </c>
      <c r="G144" s="38" t="n">
        <f aca="false">D144-E144-F144</f>
        <v>3566.46</v>
      </c>
      <c r="H144" s="37" t="n">
        <v>534.36</v>
      </c>
      <c r="I144" s="38" t="n">
        <f aca="false">D144-H144</f>
        <v>3032.1</v>
      </c>
    </row>
    <row r="145" s="1" customFormat="true" ht="20.25" hidden="false" customHeight="true" outlineLevel="0" collapsed="false">
      <c r="A145" s="36" t="s">
        <v>62</v>
      </c>
      <c r="B145" s="36" t="s">
        <v>226</v>
      </c>
      <c r="C145" s="36" t="s">
        <v>118</v>
      </c>
      <c r="D145" s="37" t="n">
        <v>2056.59</v>
      </c>
      <c r="E145" s="37" t="n">
        <v>0</v>
      </c>
      <c r="F145" s="37" t="n">
        <v>0</v>
      </c>
      <c r="G145" s="38" t="n">
        <f aca="false">D145-E145-F145</f>
        <v>2056.59</v>
      </c>
      <c r="H145" s="37" t="n">
        <v>325.83</v>
      </c>
      <c r="I145" s="38" t="n">
        <f aca="false">D145-H145</f>
        <v>1730.76</v>
      </c>
    </row>
    <row r="146" s="1" customFormat="true" ht="20.25" hidden="false" customHeight="true" outlineLevel="0" collapsed="false">
      <c r="A146" s="36" t="s">
        <v>97</v>
      </c>
      <c r="B146" s="36" t="s">
        <v>227</v>
      </c>
      <c r="C146" s="36" t="s">
        <v>54</v>
      </c>
      <c r="D146" s="37" t="n">
        <v>1223.81</v>
      </c>
      <c r="E146" s="37" t="n">
        <v>0</v>
      </c>
      <c r="F146" s="37" t="n">
        <v>0</v>
      </c>
      <c r="G146" s="38" t="n">
        <f aca="false">D146-E146-F146</f>
        <v>1223.81</v>
      </c>
      <c r="H146" s="37" t="n">
        <v>129.66</v>
      </c>
      <c r="I146" s="38" t="n">
        <f aca="false">D146-H146</f>
        <v>1094.15</v>
      </c>
    </row>
    <row r="147" s="1" customFormat="true" ht="20.25" hidden="false" customHeight="true" outlineLevel="0" collapsed="false">
      <c r="A147" s="36" t="s">
        <v>62</v>
      </c>
      <c r="B147" s="36" t="s">
        <v>228</v>
      </c>
      <c r="C147" s="36" t="s">
        <v>88</v>
      </c>
      <c r="D147" s="37" t="n">
        <v>6867.96</v>
      </c>
      <c r="E147" s="37" t="n">
        <v>0</v>
      </c>
      <c r="F147" s="37" t="n">
        <v>0</v>
      </c>
      <c r="G147" s="38" t="n">
        <f aca="false">D147-E147-F147</f>
        <v>6867.96</v>
      </c>
      <c r="H147" s="37" t="n">
        <v>1582.51</v>
      </c>
      <c r="I147" s="38" t="n">
        <f aca="false">D147-H147</f>
        <v>5285.45</v>
      </c>
    </row>
    <row r="148" s="1" customFormat="true" ht="20.25" hidden="false" customHeight="true" outlineLevel="0" collapsed="false">
      <c r="A148" s="36" t="s">
        <v>60</v>
      </c>
      <c r="B148" s="36" t="s">
        <v>229</v>
      </c>
      <c r="C148" s="36" t="s">
        <v>57</v>
      </c>
      <c r="D148" s="37" t="n">
        <v>3566.46</v>
      </c>
      <c r="E148" s="37" t="n">
        <v>0</v>
      </c>
      <c r="F148" s="37" t="n">
        <v>0</v>
      </c>
      <c r="G148" s="38" t="n">
        <f aca="false">D148-E148-F148</f>
        <v>3566.46</v>
      </c>
      <c r="H148" s="37" t="n">
        <v>491.42</v>
      </c>
      <c r="I148" s="38" t="n">
        <f aca="false">D148-H148</f>
        <v>3075.04</v>
      </c>
    </row>
    <row r="149" s="1" customFormat="true" ht="20.25" hidden="false" customHeight="true" outlineLevel="0" collapsed="false">
      <c r="A149" s="36" t="s">
        <v>62</v>
      </c>
      <c r="B149" s="36" t="s">
        <v>230</v>
      </c>
      <c r="C149" s="36" t="s">
        <v>231</v>
      </c>
      <c r="D149" s="37" t="n">
        <v>4958.09</v>
      </c>
      <c r="E149" s="37" t="n">
        <v>0</v>
      </c>
      <c r="F149" s="37" t="n">
        <v>0</v>
      </c>
      <c r="G149" s="38" t="n">
        <f aca="false">D149-E149-F149</f>
        <v>4958.09</v>
      </c>
      <c r="H149" s="37" t="n">
        <v>954.26</v>
      </c>
      <c r="I149" s="38" t="n">
        <f aca="false">D149-H149</f>
        <v>4003.83</v>
      </c>
    </row>
    <row r="150" s="1" customFormat="true" ht="20.25" hidden="false" customHeight="true" outlineLevel="0" collapsed="false">
      <c r="A150" s="36" t="s">
        <v>68</v>
      </c>
      <c r="B150" s="36" t="s">
        <v>232</v>
      </c>
      <c r="C150" s="36" t="s">
        <v>57</v>
      </c>
      <c r="D150" s="37" t="n">
        <v>3566.46</v>
      </c>
      <c r="E150" s="37" t="n">
        <v>0</v>
      </c>
      <c r="F150" s="37" t="n">
        <v>0</v>
      </c>
      <c r="G150" s="38" t="n">
        <f aca="false">D150-E150-F150</f>
        <v>3566.46</v>
      </c>
      <c r="H150" s="37" t="n">
        <v>457.38</v>
      </c>
      <c r="I150" s="38" t="n">
        <f aca="false">D150-H150</f>
        <v>3109.08</v>
      </c>
    </row>
    <row r="151" s="1" customFormat="true" ht="20.25" hidden="false" customHeight="true" outlineLevel="0" collapsed="false">
      <c r="A151" s="36" t="s">
        <v>62</v>
      </c>
      <c r="B151" s="36" t="s">
        <v>233</v>
      </c>
      <c r="C151" s="36" t="s">
        <v>113</v>
      </c>
      <c r="D151" s="37" t="n">
        <v>3861.36</v>
      </c>
      <c r="E151" s="37" t="n">
        <v>0</v>
      </c>
      <c r="F151" s="37" t="n">
        <v>0</v>
      </c>
      <c r="G151" s="38" t="n">
        <f aca="false">D151-E151-F151</f>
        <v>3861.36</v>
      </c>
      <c r="H151" s="37" t="n">
        <v>610.19</v>
      </c>
      <c r="I151" s="38" t="n">
        <f aca="false">D151-H151</f>
        <v>3251.17</v>
      </c>
    </row>
    <row r="152" s="1" customFormat="true" ht="20.25" hidden="false" customHeight="true" outlineLevel="0" collapsed="false">
      <c r="A152" s="36" t="s">
        <v>62</v>
      </c>
      <c r="B152" s="36" t="s">
        <v>234</v>
      </c>
      <c r="C152" s="36" t="s">
        <v>113</v>
      </c>
      <c r="D152" s="37" t="n">
        <v>3861.36</v>
      </c>
      <c r="E152" s="37" t="n">
        <v>0</v>
      </c>
      <c r="F152" s="37" t="n">
        <v>0</v>
      </c>
      <c r="G152" s="38" t="n">
        <f aca="false">D152-E152-F152</f>
        <v>3861.36</v>
      </c>
      <c r="H152" s="37" t="n">
        <v>581.75</v>
      </c>
      <c r="I152" s="38" t="n">
        <f aca="false">D152-H152</f>
        <v>3279.61</v>
      </c>
    </row>
    <row r="153" s="1" customFormat="true" ht="20.25" hidden="false" customHeight="true" outlineLevel="0" collapsed="false">
      <c r="A153" s="36" t="s">
        <v>89</v>
      </c>
      <c r="B153" s="36" t="s">
        <v>235</v>
      </c>
      <c r="C153" s="36" t="s">
        <v>59</v>
      </c>
      <c r="D153" s="37" t="n">
        <v>3645.97</v>
      </c>
      <c r="E153" s="37" t="n">
        <v>0</v>
      </c>
      <c r="F153" s="37" t="n">
        <v>0</v>
      </c>
      <c r="G153" s="38" t="n">
        <f aca="false">D153-E153-F153</f>
        <v>3645.97</v>
      </c>
      <c r="H153" s="37" t="n">
        <v>552.25</v>
      </c>
      <c r="I153" s="38" t="n">
        <f aca="false">D153-H153</f>
        <v>3093.72</v>
      </c>
    </row>
    <row r="154" s="1" customFormat="true" ht="20.25" hidden="false" customHeight="true" outlineLevel="0" collapsed="false">
      <c r="A154" s="36" t="s">
        <v>82</v>
      </c>
      <c r="B154" s="36" t="s">
        <v>236</v>
      </c>
      <c r="C154" s="36" t="s">
        <v>54</v>
      </c>
      <c r="D154" s="37" t="n">
        <v>1272.43</v>
      </c>
      <c r="E154" s="37" t="n">
        <v>0</v>
      </c>
      <c r="F154" s="37" t="n">
        <v>0</v>
      </c>
      <c r="G154" s="38" t="n">
        <f aca="false">D154-E154-F154</f>
        <v>1272.43</v>
      </c>
      <c r="H154" s="37" t="n">
        <v>140.66</v>
      </c>
      <c r="I154" s="38" t="n">
        <f aca="false">D154-H154</f>
        <v>1131.77</v>
      </c>
    </row>
    <row r="155" s="1" customFormat="true" ht="20.25" hidden="false" customHeight="true" outlineLevel="0" collapsed="false">
      <c r="A155" s="36" t="s">
        <v>70</v>
      </c>
      <c r="B155" s="36" t="s">
        <v>237</v>
      </c>
      <c r="C155" s="36" t="s">
        <v>107</v>
      </c>
      <c r="D155" s="37" t="n">
        <v>2204.39</v>
      </c>
      <c r="E155" s="37" t="n">
        <v>0</v>
      </c>
      <c r="F155" s="37" t="n">
        <v>0</v>
      </c>
      <c r="G155" s="38" t="n">
        <f aca="false">D155-E155-F155</f>
        <v>2204.39</v>
      </c>
      <c r="H155" s="37" t="n">
        <v>232.35</v>
      </c>
      <c r="I155" s="38" t="n">
        <f aca="false">D155-H155</f>
        <v>1972.04</v>
      </c>
    </row>
    <row r="156" s="1" customFormat="true" ht="20.25" hidden="false" customHeight="true" outlineLevel="0" collapsed="false">
      <c r="A156" s="36" t="s">
        <v>62</v>
      </c>
      <c r="B156" s="36" t="s">
        <v>238</v>
      </c>
      <c r="C156" s="36" t="s">
        <v>113</v>
      </c>
      <c r="D156" s="37" t="n">
        <v>3861.36</v>
      </c>
      <c r="E156" s="37" t="n">
        <v>0</v>
      </c>
      <c r="F156" s="37" t="n">
        <v>0</v>
      </c>
      <c r="G156" s="38" t="n">
        <f aca="false">D156-E156-F156</f>
        <v>3861.36</v>
      </c>
      <c r="H156" s="37" t="n">
        <v>1030.19</v>
      </c>
      <c r="I156" s="38" t="n">
        <f aca="false">D156-H156</f>
        <v>2831.17</v>
      </c>
    </row>
    <row r="157" s="1" customFormat="true" ht="20.25" hidden="false" customHeight="true" outlineLevel="0" collapsed="false">
      <c r="A157" s="36" t="s">
        <v>89</v>
      </c>
      <c r="B157" s="36" t="s">
        <v>239</v>
      </c>
      <c r="C157" s="36" t="s">
        <v>59</v>
      </c>
      <c r="D157" s="37" t="n">
        <v>3566.46</v>
      </c>
      <c r="E157" s="37" t="n">
        <v>0</v>
      </c>
      <c r="F157" s="37" t="n">
        <v>0</v>
      </c>
      <c r="G157" s="38" t="n">
        <f aca="false">D157-E157-F157</f>
        <v>3566.46</v>
      </c>
      <c r="H157" s="37" t="n">
        <v>519.86</v>
      </c>
      <c r="I157" s="38" t="n">
        <f aca="false">D157-H157</f>
        <v>3046.6</v>
      </c>
    </row>
    <row r="158" s="1" customFormat="true" ht="20.25" hidden="false" customHeight="true" outlineLevel="0" collapsed="false">
      <c r="A158" s="36" t="s">
        <v>62</v>
      </c>
      <c r="B158" s="36" t="s">
        <v>240</v>
      </c>
      <c r="C158" s="36" t="s">
        <v>113</v>
      </c>
      <c r="D158" s="37" t="n">
        <v>3861.36</v>
      </c>
      <c r="E158" s="37" t="n">
        <v>0</v>
      </c>
      <c r="F158" s="37" t="n">
        <v>0</v>
      </c>
      <c r="G158" s="38" t="n">
        <f aca="false">D158-E158-F158</f>
        <v>3861.36</v>
      </c>
      <c r="H158" s="37" t="n">
        <v>592.75</v>
      </c>
      <c r="I158" s="38" t="n">
        <f aca="false">D158-H158</f>
        <v>3268.61</v>
      </c>
    </row>
    <row r="159" s="1" customFormat="true" ht="20.25" hidden="false" customHeight="true" outlineLevel="0" collapsed="false">
      <c r="A159" s="36" t="s">
        <v>62</v>
      </c>
      <c r="B159" s="36" t="s">
        <v>241</v>
      </c>
      <c r="C159" s="36" t="s">
        <v>76</v>
      </c>
      <c r="D159" s="37" t="n">
        <v>6649.04</v>
      </c>
      <c r="E159" s="37" t="n">
        <v>0</v>
      </c>
      <c r="F159" s="37" t="n">
        <v>0</v>
      </c>
      <c r="G159" s="38" t="n">
        <f aca="false">D159-E159-F159</f>
        <v>6649.04</v>
      </c>
      <c r="H159" s="37" t="n">
        <v>1504.7</v>
      </c>
      <c r="I159" s="38" t="n">
        <f aca="false">D159-H159</f>
        <v>5144.34</v>
      </c>
    </row>
    <row r="160" s="1" customFormat="true" ht="20.25" hidden="false" customHeight="true" outlineLevel="0" collapsed="false">
      <c r="A160" s="36" t="s">
        <v>62</v>
      </c>
      <c r="B160" s="36" t="s">
        <v>242</v>
      </c>
      <c r="C160" s="36" t="s">
        <v>243</v>
      </c>
      <c r="D160" s="37" t="n">
        <v>11497.65</v>
      </c>
      <c r="E160" s="37" t="n">
        <v>0</v>
      </c>
      <c r="F160" s="37" t="n">
        <v>0</v>
      </c>
      <c r="G160" s="38" t="n">
        <f aca="false">D160-E160-F160</f>
        <v>11497.65</v>
      </c>
      <c r="H160" s="37" t="n">
        <v>2855.67</v>
      </c>
      <c r="I160" s="38" t="n">
        <f aca="false">D160-H160</f>
        <v>8641.98</v>
      </c>
    </row>
    <row r="161" s="1" customFormat="true" ht="20.25" hidden="false" customHeight="true" outlineLevel="0" collapsed="false">
      <c r="A161" s="36" t="s">
        <v>62</v>
      </c>
      <c r="B161" s="36" t="s">
        <v>244</v>
      </c>
      <c r="C161" s="36" t="s">
        <v>115</v>
      </c>
      <c r="D161" s="37" t="n">
        <v>2785.97</v>
      </c>
      <c r="E161" s="37" t="n">
        <v>0</v>
      </c>
      <c r="F161" s="37" t="n">
        <v>0</v>
      </c>
      <c r="G161" s="38" t="n">
        <f aca="false">D161-E161-F161</f>
        <v>2785.97</v>
      </c>
      <c r="H161" s="37" t="n">
        <v>470.15</v>
      </c>
      <c r="I161" s="38" t="n">
        <f aca="false">D161-H161</f>
        <v>2315.82</v>
      </c>
    </row>
    <row r="162" s="1" customFormat="true" ht="20.25" hidden="false" customHeight="true" outlineLevel="0" collapsed="false">
      <c r="A162" s="36" t="s">
        <v>70</v>
      </c>
      <c r="B162" s="36" t="s">
        <v>245</v>
      </c>
      <c r="C162" s="36" t="s">
        <v>111</v>
      </c>
      <c r="D162" s="37" t="n">
        <v>2407.19</v>
      </c>
      <c r="E162" s="37" t="n">
        <v>0</v>
      </c>
      <c r="F162" s="37" t="n">
        <v>0</v>
      </c>
      <c r="G162" s="38" t="n">
        <f aca="false">D162-E162-F162</f>
        <v>2407.19</v>
      </c>
      <c r="H162" s="37" t="n">
        <v>527.66</v>
      </c>
      <c r="I162" s="38" t="n">
        <f aca="false">D162-H162</f>
        <v>1879.53</v>
      </c>
    </row>
    <row r="163" s="1" customFormat="true" ht="20.25" hidden="false" customHeight="true" outlineLevel="0" collapsed="false">
      <c r="A163" s="36" t="s">
        <v>52</v>
      </c>
      <c r="B163" s="36" t="s">
        <v>246</v>
      </c>
      <c r="C163" s="36" t="s">
        <v>59</v>
      </c>
      <c r="D163" s="37" t="n">
        <v>4759.32</v>
      </c>
      <c r="E163" s="37" t="n">
        <v>0</v>
      </c>
      <c r="F163" s="37" t="n">
        <v>0</v>
      </c>
      <c r="G163" s="38" t="n">
        <f aca="false">D163-E163-F163</f>
        <v>4759.32</v>
      </c>
      <c r="H163" s="37" t="n">
        <v>876.97</v>
      </c>
      <c r="I163" s="38" t="n">
        <f aca="false">D163-H163</f>
        <v>3882.35</v>
      </c>
    </row>
    <row r="164" s="1" customFormat="true" ht="20.25" hidden="false" customHeight="true" outlineLevel="0" collapsed="false">
      <c r="A164" s="36" t="s">
        <v>62</v>
      </c>
      <c r="B164" s="36" t="s">
        <v>247</v>
      </c>
      <c r="C164" s="36" t="s">
        <v>248</v>
      </c>
      <c r="D164" s="37" t="n">
        <v>2987.81</v>
      </c>
      <c r="E164" s="37" t="n">
        <v>0</v>
      </c>
      <c r="F164" s="37" t="n">
        <v>0</v>
      </c>
      <c r="G164" s="38" t="n">
        <f aca="false">D164-E164-F164</f>
        <v>2987.81</v>
      </c>
      <c r="H164" s="37" t="n">
        <v>386.63</v>
      </c>
      <c r="I164" s="38" t="n">
        <f aca="false">D164-H164</f>
        <v>2601.18</v>
      </c>
    </row>
    <row r="165" s="1" customFormat="true" ht="20.25" hidden="false" customHeight="true" outlineLevel="0" collapsed="false">
      <c r="A165" s="36" t="s">
        <v>62</v>
      </c>
      <c r="B165" s="36" t="s">
        <v>249</v>
      </c>
      <c r="C165" s="36" t="s">
        <v>88</v>
      </c>
      <c r="D165" s="37" t="n">
        <v>6649.04</v>
      </c>
      <c r="E165" s="37" t="n">
        <v>0</v>
      </c>
      <c r="F165" s="37" t="n">
        <v>0</v>
      </c>
      <c r="G165" s="38" t="n">
        <f aca="false">D165-E165-F165</f>
        <v>6649.04</v>
      </c>
      <c r="H165" s="37" t="n">
        <v>1522.3</v>
      </c>
      <c r="I165" s="38" t="n">
        <f aca="false">D165-H165</f>
        <v>5126.74</v>
      </c>
    </row>
    <row r="166" s="1" customFormat="true" ht="20.25" hidden="false" customHeight="true" outlineLevel="0" collapsed="false">
      <c r="A166" s="36" t="s">
        <v>62</v>
      </c>
      <c r="B166" s="36" t="s">
        <v>250</v>
      </c>
      <c r="C166" s="36" t="s">
        <v>76</v>
      </c>
      <c r="D166" s="37" t="n">
        <v>9530.29</v>
      </c>
      <c r="E166" s="37" t="n">
        <v>7978.86</v>
      </c>
      <c r="F166" s="37" t="n">
        <v>0</v>
      </c>
      <c r="G166" s="38" t="n">
        <f aca="false">D166-E166-F166</f>
        <v>1551.43</v>
      </c>
      <c r="H166" s="37" t="n">
        <v>2085.6</v>
      </c>
      <c r="I166" s="38" t="n">
        <f aca="false">D166-H166</f>
        <v>7444.69</v>
      </c>
    </row>
    <row r="167" s="1" customFormat="true" ht="20.25" hidden="false" customHeight="true" outlineLevel="0" collapsed="false">
      <c r="A167" s="36" t="s">
        <v>82</v>
      </c>
      <c r="B167" s="36" t="s">
        <v>251</v>
      </c>
      <c r="C167" s="36" t="s">
        <v>59</v>
      </c>
      <c r="D167" s="37" t="n">
        <v>3566.46</v>
      </c>
      <c r="E167" s="37" t="n">
        <v>0</v>
      </c>
      <c r="F167" s="37" t="n">
        <v>0</v>
      </c>
      <c r="G167" s="38" t="n">
        <f aca="false">D167-E167-F167</f>
        <v>3566.46</v>
      </c>
      <c r="H167" s="37" t="n">
        <v>519.86</v>
      </c>
      <c r="I167" s="38" t="n">
        <f aca="false">D167-H167</f>
        <v>3046.6</v>
      </c>
    </row>
    <row r="168" s="1" customFormat="true" ht="20.25" hidden="false" customHeight="true" outlineLevel="0" collapsed="false">
      <c r="A168" s="36" t="s">
        <v>70</v>
      </c>
      <c r="B168" s="36" t="s">
        <v>252</v>
      </c>
      <c r="C168" s="36" t="s">
        <v>118</v>
      </c>
      <c r="D168" s="37" t="n">
        <v>569.47</v>
      </c>
      <c r="E168" s="37" t="n">
        <v>0</v>
      </c>
      <c r="F168" s="37" t="n">
        <v>0</v>
      </c>
      <c r="G168" s="38" t="n">
        <f aca="false">D168-E168-F168</f>
        <v>569.47</v>
      </c>
      <c r="H168" s="37" t="n">
        <v>46.2</v>
      </c>
      <c r="I168" s="38" t="n">
        <f aca="false">D168-H168</f>
        <v>523.27</v>
      </c>
    </row>
    <row r="169" s="1" customFormat="true" ht="20.25" hidden="false" customHeight="true" outlineLevel="0" collapsed="false">
      <c r="A169" s="36" t="s">
        <v>89</v>
      </c>
      <c r="B169" s="36" t="s">
        <v>253</v>
      </c>
      <c r="C169" s="36" t="s">
        <v>199</v>
      </c>
      <c r="D169" s="37" t="n">
        <v>7627.13</v>
      </c>
      <c r="E169" s="37" t="n">
        <v>0</v>
      </c>
      <c r="F169" s="37" t="n">
        <v>0</v>
      </c>
      <c r="G169" s="38" t="n">
        <f aca="false">D169-E169-F169</f>
        <v>7627.13</v>
      </c>
      <c r="H169" s="37" t="n">
        <v>1562.93</v>
      </c>
      <c r="I169" s="38" t="n">
        <f aca="false">D169-H169</f>
        <v>6064.2</v>
      </c>
    </row>
    <row r="170" s="1" customFormat="true" ht="20.25" hidden="false" customHeight="true" outlineLevel="0" collapsed="false">
      <c r="A170" s="36" t="s">
        <v>92</v>
      </c>
      <c r="B170" s="36" t="s">
        <v>254</v>
      </c>
      <c r="C170" s="36" t="s">
        <v>54</v>
      </c>
      <c r="D170" s="37" t="n">
        <v>1223.81</v>
      </c>
      <c r="E170" s="37" t="n">
        <v>0</v>
      </c>
      <c r="F170" s="37" t="n">
        <v>0</v>
      </c>
      <c r="G170" s="38" t="n">
        <f aca="false">D170-E170-F170</f>
        <v>1223.81</v>
      </c>
      <c r="H170" s="37" t="n">
        <v>140.66</v>
      </c>
      <c r="I170" s="38" t="n">
        <f aca="false">D170-H170</f>
        <v>1083.15</v>
      </c>
    </row>
    <row r="171" s="1" customFormat="true" ht="20.25" hidden="false" customHeight="true" outlineLevel="0" collapsed="false">
      <c r="A171" s="36" t="s">
        <v>70</v>
      </c>
      <c r="B171" s="36" t="s">
        <v>255</v>
      </c>
      <c r="C171" s="36" t="s">
        <v>256</v>
      </c>
      <c r="D171" s="37" t="n">
        <v>10295.52</v>
      </c>
      <c r="E171" s="37" t="n">
        <v>5883.15</v>
      </c>
      <c r="F171" s="37" t="n">
        <v>0</v>
      </c>
      <c r="G171" s="38" t="n">
        <f aca="false">D171-E171-F171</f>
        <v>4412.37</v>
      </c>
      <c r="H171" s="37" t="n">
        <v>2026.11</v>
      </c>
      <c r="I171" s="38" t="n">
        <f aca="false">D171-H171</f>
        <v>8269.41</v>
      </c>
    </row>
    <row r="172" s="1" customFormat="true" ht="20.25" hidden="false" customHeight="true" outlineLevel="0" collapsed="false">
      <c r="A172" s="36" t="s">
        <v>62</v>
      </c>
      <c r="B172" s="36" t="s">
        <v>257</v>
      </c>
      <c r="C172" s="36" t="s">
        <v>88</v>
      </c>
      <c r="D172" s="37" t="n">
        <v>6649.04</v>
      </c>
      <c r="E172" s="37" t="n">
        <v>0</v>
      </c>
      <c r="F172" s="37" t="n">
        <v>0</v>
      </c>
      <c r="G172" s="38" t="n">
        <f aca="false">D172-E172-F172</f>
        <v>6649.04</v>
      </c>
      <c r="H172" s="37" t="n">
        <v>1522.3</v>
      </c>
      <c r="I172" s="38" t="n">
        <f aca="false">D172-H172</f>
        <v>5126.74</v>
      </c>
    </row>
    <row r="173" s="1" customFormat="true" ht="20.25" hidden="false" customHeight="true" outlineLevel="0" collapsed="false">
      <c r="A173" s="36" t="s">
        <v>97</v>
      </c>
      <c r="B173" s="36" t="s">
        <v>258</v>
      </c>
      <c r="C173" s="36" t="s">
        <v>59</v>
      </c>
      <c r="D173" s="37" t="n">
        <v>3566.46</v>
      </c>
      <c r="E173" s="37" t="n">
        <v>0</v>
      </c>
      <c r="F173" s="37" t="n">
        <v>0</v>
      </c>
      <c r="G173" s="38" t="n">
        <f aca="false">D173-E173-F173</f>
        <v>3566.46</v>
      </c>
      <c r="H173" s="37" t="n">
        <v>530.86</v>
      </c>
      <c r="I173" s="38" t="n">
        <f aca="false">D173-H173</f>
        <v>3035.6</v>
      </c>
    </row>
    <row r="174" s="1" customFormat="true" ht="20.25" hidden="false" customHeight="true" outlineLevel="0" collapsed="false">
      <c r="A174" s="36" t="s">
        <v>82</v>
      </c>
      <c r="B174" s="36" t="s">
        <v>259</v>
      </c>
      <c r="C174" s="36" t="s">
        <v>59</v>
      </c>
      <c r="D174" s="37" t="n">
        <v>4759.32</v>
      </c>
      <c r="E174" s="37" t="n">
        <v>0</v>
      </c>
      <c r="F174" s="37" t="n">
        <v>0</v>
      </c>
      <c r="G174" s="38" t="n">
        <f aca="false">D174-E174-F174</f>
        <v>4759.32</v>
      </c>
      <c r="H174" s="37" t="n">
        <v>876.97</v>
      </c>
      <c r="I174" s="38" t="n">
        <f aca="false">D174-H174</f>
        <v>3882.35</v>
      </c>
    </row>
    <row r="175" s="1" customFormat="true" ht="20.25" hidden="false" customHeight="true" outlineLevel="0" collapsed="false">
      <c r="A175" s="36" t="s">
        <v>62</v>
      </c>
      <c r="B175" s="36" t="s">
        <v>260</v>
      </c>
      <c r="C175" s="36" t="s">
        <v>88</v>
      </c>
      <c r="D175" s="37" t="n">
        <v>9271.71</v>
      </c>
      <c r="E175" s="37" t="n">
        <v>2955.13</v>
      </c>
      <c r="F175" s="37" t="n">
        <v>2770.43</v>
      </c>
      <c r="G175" s="38" t="n">
        <f aca="false">D175-E175-F175</f>
        <v>3546.15</v>
      </c>
      <c r="H175" s="37" t="n">
        <v>1557.04</v>
      </c>
      <c r="I175" s="38" t="n">
        <f aca="false">D175-H175</f>
        <v>7714.67</v>
      </c>
    </row>
    <row r="176" s="1" customFormat="true" ht="20.25" hidden="false" customHeight="true" outlineLevel="0" collapsed="false">
      <c r="A176" s="36" t="s">
        <v>62</v>
      </c>
      <c r="B176" s="36" t="s">
        <v>261</v>
      </c>
      <c r="C176" s="36" t="s">
        <v>79</v>
      </c>
      <c r="D176" s="37" t="n">
        <v>1821.72</v>
      </c>
      <c r="E176" s="37" t="n">
        <v>0</v>
      </c>
      <c r="F176" s="37" t="n">
        <v>0</v>
      </c>
      <c r="G176" s="38" t="n">
        <f aca="false">D176-E176-F176</f>
        <v>1821.72</v>
      </c>
      <c r="H176" s="37" t="n">
        <v>290.6</v>
      </c>
      <c r="I176" s="38" t="n">
        <f aca="false">D176-H176</f>
        <v>1531.12</v>
      </c>
    </row>
    <row r="177" s="1" customFormat="true" ht="20.25" hidden="false" customHeight="true" outlineLevel="0" collapsed="false">
      <c r="A177" s="36" t="s">
        <v>55</v>
      </c>
      <c r="B177" s="36" t="s">
        <v>262</v>
      </c>
      <c r="C177" s="36" t="s">
        <v>54</v>
      </c>
      <c r="D177" s="37" t="n">
        <v>1223.81</v>
      </c>
      <c r="E177" s="37" t="n">
        <v>0</v>
      </c>
      <c r="F177" s="37" t="n">
        <v>0</v>
      </c>
      <c r="G177" s="38" t="n">
        <f aca="false">D177-E177-F177</f>
        <v>1223.81</v>
      </c>
      <c r="H177" s="37" t="n">
        <v>140.66</v>
      </c>
      <c r="I177" s="38" t="n">
        <f aca="false">D177-H177</f>
        <v>1083.15</v>
      </c>
    </row>
    <row r="178" s="1" customFormat="true" ht="20.25" hidden="false" customHeight="true" outlineLevel="0" collapsed="false">
      <c r="A178" s="36" t="s">
        <v>55</v>
      </c>
      <c r="B178" s="36" t="s">
        <v>263</v>
      </c>
      <c r="C178" s="36" t="s">
        <v>59</v>
      </c>
      <c r="D178" s="37" t="n">
        <v>3566.46</v>
      </c>
      <c r="E178" s="37" t="n">
        <v>0</v>
      </c>
      <c r="F178" s="37" t="n">
        <v>0</v>
      </c>
      <c r="G178" s="38" t="n">
        <f aca="false">D178-E178-F178</f>
        <v>3566.46</v>
      </c>
      <c r="H178" s="37" t="n">
        <v>502.42</v>
      </c>
      <c r="I178" s="38" t="n">
        <f aca="false">D178-H178</f>
        <v>3064.04</v>
      </c>
    </row>
    <row r="179" s="1" customFormat="true" ht="20.25" hidden="false" customHeight="true" outlineLevel="0" collapsed="false">
      <c r="A179" s="36" t="s">
        <v>89</v>
      </c>
      <c r="B179" s="36" t="s">
        <v>264</v>
      </c>
      <c r="C179" s="36" t="s">
        <v>59</v>
      </c>
      <c r="D179" s="37" t="n">
        <v>4759.32</v>
      </c>
      <c r="E179" s="37" t="n">
        <v>0</v>
      </c>
      <c r="F179" s="37" t="n">
        <v>0</v>
      </c>
      <c r="G179" s="38" t="n">
        <f aca="false">D179-E179-F179</f>
        <v>4759.32</v>
      </c>
      <c r="H179" s="37" t="n">
        <v>887.07</v>
      </c>
      <c r="I179" s="38" t="n">
        <f aca="false">D179-H179</f>
        <v>3872.25</v>
      </c>
    </row>
    <row r="180" s="1" customFormat="true" ht="20.25" hidden="false" customHeight="true" outlineLevel="0" collapsed="false">
      <c r="A180" s="36" t="s">
        <v>62</v>
      </c>
      <c r="B180" s="36" t="s">
        <v>265</v>
      </c>
      <c r="C180" s="36" t="s">
        <v>76</v>
      </c>
      <c r="D180" s="37" t="n">
        <v>6649.04</v>
      </c>
      <c r="E180" s="37" t="n">
        <v>0</v>
      </c>
      <c r="F180" s="37" t="n">
        <v>0</v>
      </c>
      <c r="G180" s="38" t="n">
        <f aca="false">D180-E180-F180</f>
        <v>6649.04</v>
      </c>
      <c r="H180" s="37" t="n">
        <v>1418.03</v>
      </c>
      <c r="I180" s="38" t="n">
        <f aca="false">D180-H180</f>
        <v>5231.01</v>
      </c>
    </row>
    <row r="181" s="1" customFormat="true" ht="20.25" hidden="false" customHeight="true" outlineLevel="0" collapsed="false">
      <c r="A181" s="36" t="s">
        <v>62</v>
      </c>
      <c r="B181" s="36" t="s">
        <v>266</v>
      </c>
      <c r="C181" s="36" t="s">
        <v>76</v>
      </c>
      <c r="D181" s="37" t="n">
        <v>6649.04</v>
      </c>
      <c r="E181" s="37" t="n">
        <v>0</v>
      </c>
      <c r="F181" s="37" t="n">
        <v>0</v>
      </c>
      <c r="G181" s="38" t="n">
        <f aca="false">D181-E181-F181</f>
        <v>6649.04</v>
      </c>
      <c r="H181" s="37" t="n">
        <v>1511.3</v>
      </c>
      <c r="I181" s="38" t="n">
        <f aca="false">D181-H181</f>
        <v>5137.74</v>
      </c>
    </row>
    <row r="182" s="1" customFormat="true" ht="20.25" hidden="false" customHeight="true" outlineLevel="0" collapsed="false">
      <c r="A182" s="36" t="s">
        <v>70</v>
      </c>
      <c r="B182" s="36" t="s">
        <v>267</v>
      </c>
      <c r="C182" s="36" t="s">
        <v>111</v>
      </c>
      <c r="D182" s="37" t="n">
        <v>3907.6</v>
      </c>
      <c r="E182" s="37" t="n">
        <v>0</v>
      </c>
      <c r="F182" s="37" t="n">
        <v>0</v>
      </c>
      <c r="G182" s="38" t="n">
        <f aca="false">D182-E182-F182</f>
        <v>3907.6</v>
      </c>
      <c r="H182" s="37" t="n">
        <v>622.63</v>
      </c>
      <c r="I182" s="38" t="n">
        <f aca="false">D182-H182</f>
        <v>3284.97</v>
      </c>
    </row>
    <row r="183" s="1" customFormat="true" ht="20.25" hidden="false" customHeight="true" outlineLevel="0" collapsed="false">
      <c r="A183" s="36" t="s">
        <v>82</v>
      </c>
      <c r="B183" s="36" t="s">
        <v>268</v>
      </c>
      <c r="C183" s="36" t="s">
        <v>59</v>
      </c>
      <c r="D183" s="37" t="n">
        <v>3566.46</v>
      </c>
      <c r="E183" s="37" t="n">
        <v>0</v>
      </c>
      <c r="F183" s="37" t="n">
        <v>0</v>
      </c>
      <c r="G183" s="38" t="n">
        <f aca="false">D183-E183-F183</f>
        <v>3566.46</v>
      </c>
      <c r="H183" s="37" t="n">
        <v>519.86</v>
      </c>
      <c r="I183" s="38" t="n">
        <f aca="false">D183-H183</f>
        <v>3046.6</v>
      </c>
    </row>
    <row r="184" s="1" customFormat="true" ht="20.25" hidden="false" customHeight="true" outlineLevel="0" collapsed="false">
      <c r="A184" s="36" t="s">
        <v>62</v>
      </c>
      <c r="B184" s="36" t="s">
        <v>269</v>
      </c>
      <c r="C184" s="36" t="s">
        <v>76</v>
      </c>
      <c r="D184" s="37" t="n">
        <v>6649.04</v>
      </c>
      <c r="E184" s="37" t="n">
        <v>0</v>
      </c>
      <c r="F184" s="37" t="n">
        <v>0</v>
      </c>
      <c r="G184" s="38" t="n">
        <f aca="false">D184-E184-F184</f>
        <v>6649.04</v>
      </c>
      <c r="H184" s="37" t="n">
        <v>1747.33</v>
      </c>
      <c r="I184" s="38" t="n">
        <f aca="false">D184-H184</f>
        <v>4901.71</v>
      </c>
    </row>
    <row r="185" s="1" customFormat="true" ht="20.25" hidden="false" customHeight="true" outlineLevel="0" collapsed="false">
      <c r="A185" s="36" t="s">
        <v>62</v>
      </c>
      <c r="B185" s="36" t="s">
        <v>270</v>
      </c>
      <c r="C185" s="36" t="s">
        <v>105</v>
      </c>
      <c r="D185" s="37" t="n">
        <v>3653.22</v>
      </c>
      <c r="E185" s="37" t="n">
        <v>0</v>
      </c>
      <c r="F185" s="37" t="n">
        <v>0</v>
      </c>
      <c r="G185" s="38" t="n">
        <f aca="false">D185-E185-F185</f>
        <v>3653.22</v>
      </c>
      <c r="H185" s="37" t="n">
        <v>527.96</v>
      </c>
      <c r="I185" s="38" t="n">
        <f aca="false">D185-H185</f>
        <v>3125.26</v>
      </c>
    </row>
    <row r="186" s="1" customFormat="true" ht="20.25" hidden="false" customHeight="true" outlineLevel="0" collapsed="false">
      <c r="A186" s="36" t="s">
        <v>55</v>
      </c>
      <c r="B186" s="36" t="s">
        <v>271</v>
      </c>
      <c r="C186" s="36" t="s">
        <v>59</v>
      </c>
      <c r="D186" s="37" t="n">
        <v>3566.46</v>
      </c>
      <c r="E186" s="37" t="n">
        <v>0</v>
      </c>
      <c r="F186" s="37" t="n">
        <v>0</v>
      </c>
      <c r="G186" s="38" t="n">
        <f aca="false">D186-E186-F186</f>
        <v>3566.46</v>
      </c>
      <c r="H186" s="37" t="n">
        <v>519.86</v>
      </c>
      <c r="I186" s="38" t="n">
        <f aca="false">D186-H186</f>
        <v>3046.6</v>
      </c>
    </row>
    <row r="187" s="1" customFormat="true" ht="20.25" hidden="false" customHeight="true" outlineLevel="0" collapsed="false">
      <c r="A187" s="36" t="s">
        <v>68</v>
      </c>
      <c r="B187" s="36" t="s">
        <v>272</v>
      </c>
      <c r="C187" s="36" t="s">
        <v>86</v>
      </c>
      <c r="D187" s="37" t="n">
        <v>2166.72</v>
      </c>
      <c r="E187" s="37" t="n">
        <v>0</v>
      </c>
      <c r="F187" s="37" t="n">
        <v>0</v>
      </c>
      <c r="G187" s="38" t="n">
        <f aca="false">D187-E187-F187</f>
        <v>2166.72</v>
      </c>
      <c r="H187" s="37" t="n">
        <v>227.83</v>
      </c>
      <c r="I187" s="38" t="n">
        <f aca="false">D187-H187</f>
        <v>1938.89</v>
      </c>
    </row>
    <row r="188" s="1" customFormat="true" ht="20.25" hidden="false" customHeight="true" outlineLevel="0" collapsed="false">
      <c r="A188" s="36" t="s">
        <v>60</v>
      </c>
      <c r="B188" s="36" t="s">
        <v>273</v>
      </c>
      <c r="C188" s="36" t="s">
        <v>57</v>
      </c>
      <c r="D188" s="37" t="n">
        <v>3566.46</v>
      </c>
      <c r="E188" s="37" t="n">
        <v>0</v>
      </c>
      <c r="F188" s="37" t="n">
        <v>0</v>
      </c>
      <c r="G188" s="38" t="n">
        <f aca="false">D188-E188-F188</f>
        <v>3566.46</v>
      </c>
      <c r="H188" s="37" t="n">
        <v>530.86</v>
      </c>
      <c r="I188" s="38" t="n">
        <f aca="false">D188-H188</f>
        <v>3035.6</v>
      </c>
    </row>
    <row r="189" s="1" customFormat="true" ht="20.25" hidden="false" customHeight="true" outlineLevel="0" collapsed="false">
      <c r="A189" s="36" t="s">
        <v>62</v>
      </c>
      <c r="B189" s="36" t="s">
        <v>274</v>
      </c>
      <c r="C189" s="36" t="s">
        <v>113</v>
      </c>
      <c r="D189" s="37" t="n">
        <v>3861.36</v>
      </c>
      <c r="E189" s="37" t="n">
        <v>0</v>
      </c>
      <c r="F189" s="37" t="n">
        <v>0</v>
      </c>
      <c r="G189" s="38" t="n">
        <f aca="false">D189-E189-F189</f>
        <v>3861.36</v>
      </c>
      <c r="H189" s="37" t="n">
        <v>579.55</v>
      </c>
      <c r="I189" s="38" t="n">
        <f aca="false">D189-H189</f>
        <v>3281.81</v>
      </c>
    </row>
    <row r="190" s="1" customFormat="true" ht="20.25" hidden="false" customHeight="true" outlineLevel="0" collapsed="false">
      <c r="A190" s="36" t="s">
        <v>60</v>
      </c>
      <c r="B190" s="36" t="s">
        <v>275</v>
      </c>
      <c r="C190" s="36" t="s">
        <v>94</v>
      </c>
      <c r="D190" s="37" t="n">
        <v>4720.81</v>
      </c>
      <c r="E190" s="37" t="n">
        <v>0</v>
      </c>
      <c r="F190" s="37" t="n">
        <v>0</v>
      </c>
      <c r="G190" s="38" t="n">
        <f aca="false">D190-E190-F190</f>
        <v>4720.81</v>
      </c>
      <c r="H190" s="37" t="n">
        <v>828.92</v>
      </c>
      <c r="I190" s="38" t="n">
        <f aca="false">D190-H190</f>
        <v>3891.89</v>
      </c>
    </row>
    <row r="191" s="1" customFormat="true" ht="20.25" hidden="false" customHeight="true" outlineLevel="0" collapsed="false">
      <c r="A191" s="36" t="s">
        <v>52</v>
      </c>
      <c r="B191" s="36" t="s">
        <v>276</v>
      </c>
      <c r="C191" s="36" t="s">
        <v>199</v>
      </c>
      <c r="D191" s="37" t="n">
        <v>6617.8</v>
      </c>
      <c r="E191" s="37" t="n">
        <v>0</v>
      </c>
      <c r="F191" s="37" t="n">
        <v>0</v>
      </c>
      <c r="G191" s="38" t="n">
        <f aca="false">D191-E191-F191</f>
        <v>6617.8</v>
      </c>
      <c r="H191" s="37" t="n">
        <v>1432.98</v>
      </c>
      <c r="I191" s="38" t="n">
        <f aca="false">D191-H191</f>
        <v>5184.82</v>
      </c>
    </row>
    <row r="192" s="1" customFormat="true" ht="20.25" hidden="false" customHeight="true" outlineLevel="0" collapsed="false">
      <c r="A192" s="36" t="s">
        <v>62</v>
      </c>
      <c r="B192" s="36" t="s">
        <v>277</v>
      </c>
      <c r="C192" s="36" t="s">
        <v>113</v>
      </c>
      <c r="D192" s="37" t="n">
        <v>3861.36</v>
      </c>
      <c r="E192" s="37" t="n">
        <v>0</v>
      </c>
      <c r="F192" s="37" t="n">
        <v>0</v>
      </c>
      <c r="G192" s="38" t="n">
        <f aca="false">D192-E192-F192</f>
        <v>3861.36</v>
      </c>
      <c r="H192" s="37" t="n">
        <v>610.19</v>
      </c>
      <c r="I192" s="38" t="n">
        <f aca="false">D192-H192</f>
        <v>3251.17</v>
      </c>
    </row>
    <row r="193" s="1" customFormat="true" ht="20.25" hidden="false" customHeight="true" outlineLevel="0" collapsed="false">
      <c r="A193" s="36" t="s">
        <v>89</v>
      </c>
      <c r="B193" s="36" t="s">
        <v>278</v>
      </c>
      <c r="C193" s="36" t="s">
        <v>59</v>
      </c>
      <c r="D193" s="37" t="n">
        <v>4759.32</v>
      </c>
      <c r="E193" s="37" t="n">
        <v>0</v>
      </c>
      <c r="F193" s="37" t="n">
        <v>0</v>
      </c>
      <c r="G193" s="38" t="n">
        <f aca="false">D193-E193-F193</f>
        <v>4759.32</v>
      </c>
      <c r="H193" s="37" t="n">
        <v>876.97</v>
      </c>
      <c r="I193" s="38" t="n">
        <f aca="false">D193-H193</f>
        <v>3882.35</v>
      </c>
    </row>
    <row r="194" s="1" customFormat="true" ht="20.25" hidden="false" customHeight="true" outlineLevel="0" collapsed="false">
      <c r="A194" s="36" t="s">
        <v>62</v>
      </c>
      <c r="B194" s="36" t="s">
        <v>279</v>
      </c>
      <c r="C194" s="36" t="s">
        <v>280</v>
      </c>
      <c r="D194" s="37" t="n">
        <v>4900.86</v>
      </c>
      <c r="E194" s="37" t="n">
        <v>0</v>
      </c>
      <c r="F194" s="37" t="n">
        <v>0</v>
      </c>
      <c r="G194" s="38" t="n">
        <f aca="false">D194-E194-F194</f>
        <v>4900.86</v>
      </c>
      <c r="H194" s="37" t="n">
        <v>899.97</v>
      </c>
      <c r="I194" s="38" t="n">
        <f aca="false">D194-H194</f>
        <v>4000.89</v>
      </c>
    </row>
    <row r="195" s="1" customFormat="true" ht="20.25" hidden="false" customHeight="true" outlineLevel="0" collapsed="false">
      <c r="A195" s="36" t="s">
        <v>70</v>
      </c>
      <c r="B195" s="36" t="s">
        <v>36</v>
      </c>
      <c r="C195" s="36" t="s">
        <v>81</v>
      </c>
      <c r="D195" s="37" t="n">
        <v>14705.93</v>
      </c>
      <c r="E195" s="37" t="n">
        <v>0</v>
      </c>
      <c r="F195" s="37" t="n">
        <v>0</v>
      </c>
      <c r="G195" s="38" t="n">
        <f aca="false">D195-E195-F195</f>
        <v>14705.93</v>
      </c>
      <c r="H195" s="37" t="n">
        <v>3942.98</v>
      </c>
      <c r="I195" s="38" t="n">
        <f aca="false">D195-H195</f>
        <v>10762.95</v>
      </c>
    </row>
    <row r="196" customFormat="false" ht="15" hidden="false" customHeight="false" outlineLevel="0" collapsed="false">
      <c r="A196" s="39"/>
      <c r="B196" s="40"/>
      <c r="C196" s="40"/>
      <c r="D196" s="41"/>
      <c r="E196" s="41"/>
      <c r="F196" s="41"/>
      <c r="G196" s="42"/>
      <c r="H196" s="41"/>
      <c r="I196" s="42"/>
    </row>
    <row r="197" customFormat="false" ht="15" hidden="false" customHeight="false" outlineLevel="0" collapsed="false">
      <c r="A197" s="39"/>
      <c r="B197" s="40"/>
      <c r="C197" s="40"/>
      <c r="D197" s="41"/>
      <c r="E197" s="41"/>
      <c r="F197" s="41"/>
      <c r="G197" s="42"/>
      <c r="H197" s="41"/>
      <c r="I197" s="42"/>
    </row>
    <row r="198" customFormat="false" ht="15" hidden="false" customHeight="false" outlineLevel="0" collapsed="false">
      <c r="A198" s="39"/>
      <c r="B198" s="40"/>
      <c r="C198" s="40"/>
      <c r="D198" s="41"/>
      <c r="E198" s="41"/>
      <c r="F198" s="41"/>
      <c r="G198" s="42"/>
      <c r="H198" s="41"/>
      <c r="I198" s="42"/>
    </row>
    <row r="199" customFormat="false" ht="24" hidden="false" customHeight="true" outlineLevel="0" collapsed="false">
      <c r="A199" s="39"/>
      <c r="B199" s="43"/>
      <c r="C199" s="40"/>
      <c r="D199" s="41"/>
      <c r="E199" s="41"/>
      <c r="F199" s="41"/>
      <c r="G199" s="42"/>
      <c r="H199" s="41"/>
      <c r="I199" s="42"/>
    </row>
    <row r="200" customFormat="false" ht="27.75" hidden="false" customHeight="true" outlineLevel="0" collapsed="false">
      <c r="A200" s="44" t="s">
        <v>281</v>
      </c>
      <c r="B200" s="44"/>
      <c r="C200" s="45"/>
      <c r="D200" s="46"/>
      <c r="E200" s="41"/>
      <c r="F200" s="47" t="s">
        <v>282</v>
      </c>
      <c r="G200" s="47"/>
      <c r="H200" s="47"/>
      <c r="I200" s="47"/>
    </row>
    <row r="201" customFormat="false" ht="22.5" hidden="false" customHeight="true" outlineLevel="0" collapsed="false">
      <c r="A201" s="44" t="s">
        <v>283</v>
      </c>
      <c r="B201" s="44"/>
      <c r="C201" s="45"/>
      <c r="D201" s="46"/>
      <c r="E201" s="41"/>
      <c r="F201" s="47"/>
      <c r="G201" s="47"/>
      <c r="H201" s="47"/>
      <c r="I201" s="47"/>
    </row>
  </sheetData>
  <autoFilter ref="A11:I196"/>
  <mergeCells count="2">
    <mergeCell ref="A10:I10"/>
    <mergeCell ref="F200:I201"/>
  </mergeCells>
  <printOptions headings="false" gridLines="false" gridLinesSet="true" horizontalCentered="false" verticalCentered="false"/>
  <pageMargins left="0.433333333333333" right="0.236111111111111" top="0.747916666666667" bottom="0.472222222222222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10:56:22Z</dcterms:created>
  <dc:creator>Mario Callefi</dc:creator>
  <dc:description/>
  <dc:language>en-US</dc:language>
  <cp:lastModifiedBy>Milena Monteiro</cp:lastModifiedBy>
  <cp:lastPrinted>2021-01-15T10:41:44Z</cp:lastPrinted>
  <dcterms:modified xsi:type="dcterms:W3CDTF">2022-11-16T22:00:51Z</dcterms:modified>
  <cp:revision>5</cp:revision>
  <dc:subject/>
  <dc:title/>
</cp:coreProperties>
</file>